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Функции" sheetId="3" state="visible" r:id="rId4"/>
    <sheet name="Групи" sheetId="4" state="visible" r:id="rId5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3">
  <si>
    <t xml:space="preserve">B</t>
  </si>
  <si>
    <t xml:space="preserve">Държавни Дейности</t>
  </si>
  <si>
    <t xml:space="preserve"> Бланка стойностни показатели: Приход</t>
  </si>
  <si>
    <t xml:space="preserve">ОДЗ Горна Митрополия</t>
  </si>
  <si>
    <t xml:space="preserve">Община:</t>
  </si>
  <si>
    <t xml:space="preserve">6503</t>
  </si>
  <si>
    <t xml:space="preserve">План:</t>
  </si>
  <si>
    <t xml:space="preserve">Година:</t>
  </si>
  <si>
    <t xml:space="preserve">Име на параграф</t>
  </si>
  <si>
    <t xml:space="preserve">Код на параграф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</t>
  </si>
  <si>
    <t xml:space="preserve">III. Функция Образование</t>
  </si>
  <si>
    <t xml:space="preserve">311 Детски градин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разходи за застраховки</t>
  </si>
  <si>
    <t xml:space="preserve">1062</t>
  </si>
  <si>
    <t xml:space="preserve">Платени данъци, такси и административни санкции</t>
  </si>
  <si>
    <t xml:space="preserve">1900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Всичко - разходи:</t>
  </si>
  <si>
    <t xml:space="preserve">Всичко - 311 Детски градини:</t>
  </si>
  <si>
    <t xml:space="preserve">Всичко - :</t>
  </si>
  <si>
    <t xml:space="preserve">Всичко - III. Функция Образование:</t>
  </si>
  <si>
    <t xml:space="preserve">IV. Функция Здравеопазване</t>
  </si>
  <si>
    <t xml:space="preserve">431 Детски ясли, детски кухни и яслени групи в детска градина</t>
  </si>
  <si>
    <t xml:space="preserve">други разходи за СБКО (тук се отчитат разходите за СБКО, неотчетени по други позиции на ЕБК)</t>
  </si>
  <si>
    <t xml:space="preserve">1091</t>
  </si>
  <si>
    <t xml:space="preserve">Всичко - 431 Детски ясли, детски кухни и яслени групи в детска градина:</t>
  </si>
  <si>
    <t xml:space="preserve">437 Здравен кабинет в детски градини и училища</t>
  </si>
  <si>
    <t xml:space="preserve">медикаменти</t>
  </si>
  <si>
    <t xml:space="preserve">1012</t>
  </si>
  <si>
    <t xml:space="preserve">Всичко - 437 Здравен кабинет в детски градини и училища:</t>
  </si>
  <si>
    <t xml:space="preserve">Всичко - IV. Функция Здравеопазване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046875" defaultRowHeight="17" zeroHeight="false" outlineLevelRow="0" outlineLevelCol="0"/>
  <cols>
    <col collapsed="false" customWidth="true" hidden="false" outlineLevel="0" max="1" min="1" style="1" width="0.06"/>
    <col collapsed="false" customWidth="true" hidden="false" outlineLevel="0" max="2" min="2" style="1" width="70.49"/>
    <col collapsed="false" customWidth="true" hidden="false" outlineLevel="0" max="3" min="3" style="1" width="12.5"/>
    <col collapsed="false" customWidth="true" hidden="false" outlineLevel="0" max="8" min="4" style="1" width="20.5"/>
    <col collapsed="false" customWidth="true" hidden="true" outlineLevel="0" max="13" min="9" style="1" width="20.5"/>
    <col collapsed="false" customWidth="true" hidden="false" outlineLevel="0" max="14" min="14" style="1" width="20.5"/>
    <col collapsed="false" customWidth="false" hidden="false" outlineLevel="0" max="249" min="15" style="1" width="8.8"/>
    <col collapsed="false" customWidth="false" hidden="false" outlineLevel="0" max="257" min="250" style="2" width="8.8"/>
  </cols>
  <sheetData>
    <row r="1" customFormat="false" ht="3" hidden="false" customHeight="true" outlineLevel="0" collapsed="false">
      <c r="A1" s="3" t="s">
        <v>0</v>
      </c>
    </row>
    <row r="2" customFormat="false" ht="21.7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6" t="str">
        <f aca="false">CONCATENATE("Бюджет ",H4)</f>
        <v>Бюджет 2024</v>
      </c>
      <c r="B3" s="7" t="s">
        <v>3</v>
      </c>
      <c r="C3" s="7"/>
      <c r="D3" s="7"/>
      <c r="E3" s="7"/>
      <c r="F3" s="7"/>
      <c r="G3" s="7"/>
      <c r="H3" s="7"/>
    </row>
    <row r="4" customFormat="false" ht="17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G4" s="10" t="s">
        <v>7</v>
      </c>
      <c r="H4" s="11" t="n">
        <v>2024</v>
      </c>
    </row>
    <row r="5" customFormat="false" ht="17" hidden="false" customHeight="true" outlineLevel="0" collapsed="false">
      <c r="A5" s="4"/>
      <c r="B5" s="13"/>
      <c r="C5" s="13"/>
      <c r="D5" s="4"/>
      <c r="E5" s="0"/>
      <c r="F5" s="0"/>
      <c r="G5" s="4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5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Годишен план</v>
      </c>
      <c r="E6" s="14" t="str">
        <f aca="false">IF(OR(A1="B",A1="N",A1="R",A1="U"),"Стойност I-во тримесечие",A3)</f>
        <v>Стойност I-во тримесечие</v>
      </c>
      <c r="F6" s="15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5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7" hidden="false" customHeight="true" outlineLevel="0" collapsed="false">
      <c r="A7" s="4"/>
      <c r="B7" s="17"/>
      <c r="C7" s="18"/>
      <c r="D7" s="19"/>
      <c r="E7" s="19"/>
      <c r="F7" s="19"/>
      <c r="G7" s="19"/>
    </row>
    <row r="8" customFormat="false" ht="17" hidden="false" customHeight="true" outlineLevel="0" collapsed="false">
      <c r="A8" s="4"/>
      <c r="B8" s="20" t="s">
        <v>10</v>
      </c>
      <c r="C8" s="18"/>
      <c r="D8" s="19"/>
      <c r="E8" s="19"/>
      <c r="F8" s="19"/>
      <c r="G8" s="19"/>
    </row>
    <row r="9" customFormat="false" ht="17" hidden="false" customHeight="true" outlineLevel="0" collapsed="false">
      <c r="A9" s="4"/>
      <c r="B9" s="21" t="s">
        <v>11</v>
      </c>
      <c r="C9" s="18"/>
      <c r="D9" s="19"/>
      <c r="E9" s="19"/>
      <c r="F9" s="19"/>
      <c r="G9" s="19"/>
    </row>
    <row r="10" customFormat="false" ht="17" hidden="false" customHeight="true" outlineLevel="0" collapsed="false">
      <c r="A10" s="4"/>
      <c r="B10" s="22" t="s">
        <v>12</v>
      </c>
      <c r="C10" s="23" t="s">
        <v>1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7" hidden="false" customHeight="true" outlineLevel="0" collapsed="false">
      <c r="A11" s="4"/>
      <c r="B11" s="18" t="s">
        <v>13</v>
      </c>
      <c r="C11" s="18"/>
      <c r="D11" s="24" t="n">
        <f aca="false">SUM(I10)</f>
        <v>0</v>
      </c>
      <c r="E11" s="24" t="n">
        <f aca="false">SUM(J10)</f>
        <v>0</v>
      </c>
      <c r="F11" s="24" t="n">
        <f aca="false">SUM(K10)</f>
        <v>0</v>
      </c>
      <c r="G11" s="24" t="n">
        <f aca="false">SUM(L10)</f>
        <v>0</v>
      </c>
      <c r="H11" s="24" t="n">
        <f aca="false">SUM(M10)</f>
        <v>0</v>
      </c>
    </row>
    <row r="12" customFormat="false" ht="17" hidden="false" customHeight="true" outlineLevel="0" collapsed="false">
      <c r="A12" s="4"/>
      <c r="B12" s="21" t="s">
        <v>14</v>
      </c>
      <c r="C12" s="18"/>
      <c r="D12" s="19"/>
      <c r="E12" s="19"/>
      <c r="F12" s="19"/>
      <c r="G12" s="19"/>
    </row>
    <row r="13" customFormat="false" ht="17" hidden="false" customHeight="true" outlineLevel="0" collapsed="false">
      <c r="A13" s="4"/>
      <c r="B13" s="22" t="s">
        <v>12</v>
      </c>
      <c r="C13" s="23" t="s">
        <v>1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7" hidden="false" customHeight="true" outlineLevel="0" collapsed="false">
      <c r="A14" s="4"/>
      <c r="B14" s="18" t="s">
        <v>15</v>
      </c>
      <c r="C14" s="18"/>
      <c r="D14" s="24" t="n">
        <f aca="false">SUM(I13)</f>
        <v>0</v>
      </c>
      <c r="E14" s="24" t="n">
        <f aca="false">SUM(J13)</f>
        <v>0</v>
      </c>
      <c r="F14" s="24" t="n">
        <f aca="false">SUM(K13)</f>
        <v>0</v>
      </c>
      <c r="G14" s="24" t="n">
        <f aca="false">SUM(L13)</f>
        <v>0</v>
      </c>
      <c r="H14" s="24" t="n">
        <f aca="false">SUM(M13)</f>
        <v>0</v>
      </c>
    </row>
    <row r="15" customFormat="false" ht="17" hidden="false" customHeight="true" outlineLevel="0" collapsed="false">
      <c r="A15" s="4"/>
      <c r="B15" s="18"/>
      <c r="C15" s="18"/>
      <c r="D15" s="19"/>
      <c r="E15" s="19"/>
      <c r="F15" s="19"/>
      <c r="G15" s="19"/>
    </row>
    <row r="16" customFormat="false" ht="17" hidden="false" customHeight="true" outlineLevel="0" collapsed="false">
      <c r="A16" s="4"/>
      <c r="B16" s="20" t="s">
        <v>16</v>
      </c>
      <c r="C16" s="18"/>
      <c r="D16" s="19"/>
      <c r="E16" s="19"/>
      <c r="F16" s="19"/>
      <c r="G16" s="19"/>
    </row>
    <row r="17" customFormat="false" ht="17" hidden="false" customHeight="true" outlineLevel="0" collapsed="false">
      <c r="A17" s="4"/>
      <c r="B17" s="22" t="s">
        <v>12</v>
      </c>
      <c r="C17" s="23" t="s">
        <v>1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7" hidden="false" customHeight="true" outlineLevel="0" collapsed="false">
      <c r="A18" s="4"/>
      <c r="B18" s="18" t="s">
        <v>17</v>
      </c>
      <c r="C18" s="18"/>
      <c r="D18" s="24" t="n">
        <f aca="false">SUM(I17)</f>
        <v>0</v>
      </c>
      <c r="E18" s="24" t="n">
        <f aca="false">SUM(J17)</f>
        <v>0</v>
      </c>
      <c r="F18" s="24" t="n">
        <f aca="false">SUM(K17)</f>
        <v>0</v>
      </c>
      <c r="G18" s="24" t="n">
        <f aca="false">SUM(L17)</f>
        <v>0</v>
      </c>
      <c r="H18" s="24" t="n">
        <f aca="false">SUM(M17)</f>
        <v>0</v>
      </c>
    </row>
    <row r="19" customFormat="false" ht="17" hidden="false" customHeight="true" outlineLevel="0" collapsed="false">
      <c r="A19" s="4"/>
      <c r="B19" s="18"/>
      <c r="C19" s="18"/>
      <c r="D19" s="19"/>
      <c r="E19" s="19"/>
      <c r="F19" s="19"/>
      <c r="G19" s="19"/>
    </row>
    <row r="20" customFormat="false" ht="17" hidden="false" customHeight="true" outlineLevel="0" collapsed="false">
      <c r="A20" s="4"/>
      <c r="B20" s="20" t="s">
        <v>18</v>
      </c>
      <c r="C20" s="18"/>
      <c r="D20" s="19"/>
      <c r="E20" s="19"/>
      <c r="F20" s="19"/>
      <c r="G20" s="19"/>
    </row>
    <row r="21" customFormat="false" ht="17" hidden="false" customHeight="true" outlineLevel="0" collapsed="false">
      <c r="A21" s="4"/>
      <c r="B21" s="22" t="s">
        <v>12</v>
      </c>
      <c r="C21" s="23" t="s">
        <v>1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7" hidden="false" customHeight="true" outlineLevel="0" collapsed="false">
      <c r="A22" s="4"/>
      <c r="B22" s="18" t="s">
        <v>19</v>
      </c>
      <c r="C22" s="18"/>
      <c r="D22" s="24" t="n">
        <f aca="false">SUM(I21)</f>
        <v>0</v>
      </c>
      <c r="E22" s="24" t="n">
        <f aca="false">SUM(J21)</f>
        <v>0</v>
      </c>
      <c r="F22" s="24" t="n">
        <f aca="false">SUM(K21)</f>
        <v>0</v>
      </c>
      <c r="G22" s="24" t="n">
        <f aca="false">SUM(L21)</f>
        <v>0</v>
      </c>
      <c r="H22" s="24" t="n">
        <f aca="false">SUM(M21)</f>
        <v>0</v>
      </c>
    </row>
    <row r="23" customFormat="false" ht="17" hidden="false" customHeight="true" outlineLevel="0" collapsed="false">
      <c r="A23" s="4"/>
      <c r="B23" s="18" t="s">
        <v>20</v>
      </c>
      <c r="C23" s="18"/>
      <c r="D23" s="24" t="n">
        <f aca="false">SUM(D11,D14,D18,D22)</f>
        <v>0</v>
      </c>
      <c r="E23" s="24" t="n">
        <f aca="false">SUM(E11,E14,E18,E22)</f>
        <v>0</v>
      </c>
      <c r="F23" s="24" t="n">
        <f aca="false">SUM(F11,F14,F18,F22)</f>
        <v>0</v>
      </c>
      <c r="G23" s="24" t="n">
        <f aca="false">SUM(G11,G14,G18,G22)</f>
        <v>0</v>
      </c>
      <c r="H23" s="24" t="n">
        <f aca="false">SUM(H11,H14,H18,H22)</f>
        <v>0</v>
      </c>
    </row>
    <row r="24" customFormat="false" ht="17" hidden="false" customHeight="true" outlineLevel="0" collapsed="false">
      <c r="A24" s="4"/>
      <c r="B24" s="18"/>
      <c r="C24" s="18"/>
      <c r="D24" s="19"/>
      <c r="E24" s="19"/>
      <c r="F24" s="19"/>
      <c r="G24" s="19"/>
    </row>
    <row r="25" customFormat="false" ht="17" hidden="false" customHeight="true" outlineLevel="0" collapsed="false">
      <c r="A25" s="4"/>
      <c r="B25" s="20" t="s">
        <v>21</v>
      </c>
      <c r="C25" s="18"/>
      <c r="D25" s="19"/>
      <c r="E25" s="19"/>
      <c r="F25" s="19"/>
      <c r="G25" s="19"/>
    </row>
    <row r="26" customFormat="false" ht="17" hidden="false" customHeight="true" outlineLevel="0" collapsed="false">
      <c r="A26" s="4"/>
      <c r="B26" s="22" t="s">
        <v>12</v>
      </c>
      <c r="C26" s="23" t="s">
        <v>1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7" hidden="false" customHeight="true" outlineLevel="0" collapsed="false">
      <c r="A27" s="4"/>
      <c r="B27" s="18" t="s">
        <v>22</v>
      </c>
      <c r="C27" s="18"/>
      <c r="D27" s="24" t="n">
        <f aca="false">SUM(I26)</f>
        <v>0</v>
      </c>
      <c r="E27" s="24" t="n">
        <f aca="false">SUM(J26)</f>
        <v>0</v>
      </c>
      <c r="F27" s="24" t="n">
        <f aca="false">SUM(K26)</f>
        <v>0</v>
      </c>
      <c r="G27" s="24" t="n">
        <f aca="false">SUM(L26)</f>
        <v>0</v>
      </c>
      <c r="H27" s="24" t="n">
        <f aca="false">SUM(M26)</f>
        <v>0</v>
      </c>
    </row>
    <row r="28" customFormat="false" ht="17" hidden="false" customHeight="true" outlineLevel="0" collapsed="false">
      <c r="A28" s="4"/>
      <c r="B28" s="18"/>
      <c r="C28" s="18"/>
      <c r="D28" s="19"/>
      <c r="E28" s="19"/>
      <c r="F28" s="19"/>
      <c r="G28" s="19"/>
    </row>
    <row r="29" customFormat="false" ht="17" hidden="false" customHeight="true" outlineLevel="0" collapsed="false">
      <c r="A29" s="4"/>
      <c r="B29" s="18" t="s">
        <v>23</v>
      </c>
      <c r="C29" s="18"/>
      <c r="D29" s="24" t="n">
        <f aca="false">SUM(D23,D27)</f>
        <v>0</v>
      </c>
      <c r="E29" s="24" t="n">
        <f aca="false">SUM(E23,E27)</f>
        <v>0</v>
      </c>
      <c r="F29" s="24" t="n">
        <f aca="false">SUM(F23,F27)</f>
        <v>0</v>
      </c>
      <c r="G29" s="24" t="n">
        <f aca="false">SUM(G23,G27)</f>
        <v>0</v>
      </c>
      <c r="H29" s="24" t="n">
        <f aca="false">SUM(H23,H27)</f>
        <v>0</v>
      </c>
    </row>
    <row r="30" customFormat="false" ht="17" hidden="false" customHeight="true" outlineLevel="0" collapsed="false">
      <c r="A30" s="4"/>
      <c r="B30" s="25" t="s">
        <v>24</v>
      </c>
      <c r="C30" s="23" t="n">
        <v>990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</row>
    <row r="31" customFormat="false" ht="17" hidden="false" customHeight="true" outlineLevel="0" collapsed="false">
      <c r="A31" s="4"/>
      <c r="B31" s="18" t="s">
        <v>25</v>
      </c>
      <c r="C31" s="18"/>
      <c r="D31" s="24" t="n">
        <f aca="false">SUM(D30,D29)</f>
        <v>0</v>
      </c>
      <c r="E31" s="24" t="n">
        <f aca="false">SUM(E30,E29)</f>
        <v>0</v>
      </c>
      <c r="F31" s="24" t="n">
        <f aca="false">SUM(F30,F29)</f>
        <v>0</v>
      </c>
      <c r="G31" s="24" t="n">
        <f aca="false">SUM(G30,G29)</f>
        <v>0</v>
      </c>
      <c r="H31" s="24" t="n">
        <f aca="false">SUM(H30,H29)</f>
        <v>0</v>
      </c>
    </row>
    <row r="32" customFormat="false" ht="17" hidden="false" customHeight="true" outlineLevel="0" collapsed="false">
      <c r="A32" s="4"/>
      <c r="B32" s="17"/>
      <c r="C32" s="18"/>
      <c r="D32" s="19"/>
      <c r="E32" s="19"/>
      <c r="F32" s="19"/>
      <c r="G32" s="19"/>
    </row>
  </sheetData>
  <mergeCells count="10">
    <mergeCell ref="B2:H2"/>
    <mergeCell ref="B3:H3"/>
    <mergeCell ref="B11:C11"/>
    <mergeCell ref="B14:C14"/>
    <mergeCell ref="B18:C18"/>
    <mergeCell ref="B22:C22"/>
    <mergeCell ref="B23:C23"/>
    <mergeCell ref="B27:C27"/>
    <mergeCell ref="B29:C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046875" defaultRowHeight="17" zeroHeight="false" outlineLevelRow="0" outlineLevelCol="0"/>
  <cols>
    <col collapsed="false" customWidth="true" hidden="false" outlineLevel="0" max="1" min="1" style="1" width="0.06"/>
    <col collapsed="false" customWidth="true" hidden="false" outlineLevel="0" max="2" min="2" style="1" width="70.49"/>
    <col collapsed="false" customWidth="true" hidden="false" outlineLevel="0" max="3" min="3" style="1" width="12.5"/>
    <col collapsed="false" customWidth="true" hidden="false" outlineLevel="0" max="6" min="4" style="1" width="20.5"/>
    <col collapsed="false" customWidth="true" hidden="false" outlineLevel="0" max="8" min="7" style="1" width="20.33"/>
    <col collapsed="false" customWidth="true" hidden="true" outlineLevel="0" max="13" min="9" style="1" width="20.33"/>
    <col collapsed="false" customWidth="true" hidden="false" outlineLevel="0" max="14" min="14" style="1" width="20.33"/>
    <col collapsed="false" customWidth="false" hidden="false" outlineLevel="0" max="243" min="15" style="1" width="8.8"/>
    <col collapsed="false" customWidth="false" hidden="false" outlineLevel="0" max="257" min="244" style="2" width="8.8"/>
  </cols>
  <sheetData>
    <row r="1" customFormat="false" ht="3" hidden="false" customHeight="true" outlineLevel="0" collapsed="false">
      <c r="A1" s="3" t="s">
        <v>0</v>
      </c>
    </row>
    <row r="2" customFormat="false" ht="21.7" hidden="false" customHeight="true" outlineLevel="0" collapsed="false">
      <c r="A2" s="4" t="s">
        <v>1</v>
      </c>
      <c r="B2" s="5" t="s">
        <v>26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26" t="str">
        <f aca="false">CONCATENATE("Бюджет ",H4)</f>
        <v>Бюджет 2024</v>
      </c>
      <c r="B3" s="7" t="s">
        <v>3</v>
      </c>
      <c r="C3" s="7"/>
      <c r="D3" s="7"/>
      <c r="E3" s="7"/>
      <c r="F3" s="7"/>
      <c r="G3" s="7"/>
      <c r="H3" s="7"/>
    </row>
    <row r="4" customFormat="false" ht="17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G4" s="10" t="s">
        <v>7</v>
      </c>
      <c r="H4" s="11" t="n">
        <v>2024</v>
      </c>
    </row>
    <row r="5" customFormat="false" ht="17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7" hidden="false" customHeight="true" outlineLevel="0" collapsed="false">
      <c r="A7" s="4"/>
      <c r="B7" s="27"/>
      <c r="C7" s="27"/>
      <c r="D7" s="27"/>
      <c r="E7" s="27"/>
      <c r="F7" s="27"/>
      <c r="G7" s="27"/>
    </row>
    <row r="8" customFormat="false" ht="17" hidden="false" customHeight="true" outlineLevel="0" collapsed="false">
      <c r="A8" s="4"/>
      <c r="B8" s="28" t="s">
        <v>27</v>
      </c>
      <c r="C8" s="28"/>
      <c r="D8" s="28"/>
      <c r="E8" s="28"/>
      <c r="F8" s="28"/>
      <c r="G8" s="28"/>
      <c r="H8" s="28"/>
    </row>
    <row r="9" customFormat="false" ht="17" hidden="false" customHeight="true" outlineLevel="0" collapsed="false">
      <c r="A9" s="4"/>
      <c r="B9" s="29"/>
      <c r="C9" s="29"/>
      <c r="D9" s="29"/>
      <c r="E9" s="29"/>
      <c r="F9" s="29"/>
      <c r="G9" s="29"/>
      <c r="H9" s="29"/>
    </row>
    <row r="10" customFormat="false" ht="17" hidden="false" customHeight="true" outlineLevel="0" collapsed="false">
      <c r="A10" s="4"/>
      <c r="B10" s="30" t="s">
        <v>28</v>
      </c>
      <c r="C10" s="30"/>
      <c r="D10" s="30"/>
      <c r="E10" s="30"/>
      <c r="F10" s="30"/>
      <c r="G10" s="30"/>
      <c r="H10" s="30"/>
    </row>
    <row r="11" customFormat="false" ht="17" hidden="false" customHeight="true" outlineLevel="0" collapsed="false">
      <c r="A11" s="4"/>
      <c r="B11" s="31" t="s">
        <v>29</v>
      </c>
      <c r="C11" s="31"/>
      <c r="D11" s="31"/>
      <c r="E11" s="31"/>
      <c r="F11" s="31"/>
      <c r="G11" s="31"/>
      <c r="H11" s="31"/>
    </row>
    <row r="12" customFormat="false" ht="17" hidden="false" customHeight="true" outlineLevel="0" collapsed="false">
      <c r="A12" s="4"/>
      <c r="B12" s="32" t="s">
        <v>30</v>
      </c>
      <c r="C12" s="23" t="s">
        <v>31</v>
      </c>
      <c r="D12" s="24" t="n">
        <v>214200</v>
      </c>
      <c r="E12" s="24" t="n">
        <v>64260</v>
      </c>
      <c r="F12" s="24" t="n">
        <v>53550</v>
      </c>
      <c r="G12" s="24" t="n">
        <v>42840</v>
      </c>
      <c r="H12" s="24" t="n">
        <v>53550</v>
      </c>
      <c r="I12" s="1" t="n">
        <v>214200</v>
      </c>
      <c r="J12" s="1" t="n">
        <v>64260</v>
      </c>
      <c r="K12" s="1" t="n">
        <v>53550</v>
      </c>
      <c r="L12" s="1" t="n">
        <v>42840</v>
      </c>
      <c r="M12" s="1" t="n">
        <v>53550</v>
      </c>
    </row>
    <row r="13" customFormat="false" ht="17" hidden="false" customHeight="true" outlineLevel="0" collapsed="false">
      <c r="A13" s="4"/>
      <c r="B13" s="32" t="s">
        <v>32</v>
      </c>
      <c r="C13" s="23" t="s">
        <v>33</v>
      </c>
      <c r="D13" s="24" t="n">
        <v>214200</v>
      </c>
      <c r="E13" s="24" t="n">
        <v>64260</v>
      </c>
      <c r="F13" s="24" t="n">
        <v>53550</v>
      </c>
      <c r="G13" s="24" t="n">
        <v>42840</v>
      </c>
      <c r="H13" s="24" t="n">
        <v>5355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7" hidden="false" customHeight="true" outlineLevel="0" collapsed="false">
      <c r="A14" s="4"/>
      <c r="B14" s="32" t="s">
        <v>34</v>
      </c>
      <c r="C14" s="23" t="s">
        <v>35</v>
      </c>
      <c r="D14" s="24" t="n">
        <v>7250</v>
      </c>
      <c r="E14" s="24" t="n">
        <v>2176</v>
      </c>
      <c r="F14" s="24" t="n">
        <v>1812</v>
      </c>
      <c r="G14" s="24" t="n">
        <v>1450</v>
      </c>
      <c r="H14" s="24" t="n">
        <v>1812</v>
      </c>
      <c r="I14" s="1" t="n">
        <v>7250</v>
      </c>
      <c r="J14" s="1" t="n">
        <v>2176</v>
      </c>
      <c r="K14" s="1" t="n">
        <v>1812</v>
      </c>
      <c r="L14" s="1" t="n">
        <v>1450</v>
      </c>
      <c r="M14" s="1" t="n">
        <v>1812</v>
      </c>
    </row>
    <row r="15" customFormat="false" ht="17" hidden="false" customHeight="true" outlineLevel="0" collapsed="false">
      <c r="A15" s="4"/>
      <c r="B15" s="32" t="s">
        <v>36</v>
      </c>
      <c r="C15" s="23" t="s">
        <v>37</v>
      </c>
      <c r="D15" s="24" t="n">
        <v>6250</v>
      </c>
      <c r="E15" s="24" t="n">
        <v>1876</v>
      </c>
      <c r="F15" s="24" t="n">
        <v>1562</v>
      </c>
      <c r="G15" s="24" t="n">
        <v>1250</v>
      </c>
      <c r="H15" s="24" t="n">
        <v>1562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7" hidden="false" customHeight="true" outlineLevel="0" collapsed="false">
      <c r="A16" s="4"/>
      <c r="B16" s="32" t="s">
        <v>38</v>
      </c>
      <c r="C16" s="23" t="s">
        <v>39</v>
      </c>
      <c r="D16" s="24" t="n">
        <v>1000</v>
      </c>
      <c r="E16" s="24" t="n">
        <v>300</v>
      </c>
      <c r="F16" s="24" t="n">
        <v>250</v>
      </c>
      <c r="G16" s="24" t="n">
        <v>200</v>
      </c>
      <c r="H16" s="24" t="n">
        <v>25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7" hidden="false" customHeight="true" outlineLevel="0" collapsed="false">
      <c r="A17" s="4"/>
      <c r="B17" s="32" t="s">
        <v>40</v>
      </c>
      <c r="C17" s="23" t="s">
        <v>41</v>
      </c>
      <c r="D17" s="24" t="n">
        <v>46240</v>
      </c>
      <c r="E17" s="24" t="n">
        <v>13873</v>
      </c>
      <c r="F17" s="24" t="n">
        <v>11559</v>
      </c>
      <c r="G17" s="24" t="n">
        <v>9249</v>
      </c>
      <c r="H17" s="24" t="n">
        <v>11559</v>
      </c>
      <c r="I17" s="1" t="n">
        <v>46240</v>
      </c>
      <c r="J17" s="1" t="n">
        <v>13873</v>
      </c>
      <c r="K17" s="1" t="n">
        <v>11559</v>
      </c>
      <c r="L17" s="1" t="n">
        <v>9249</v>
      </c>
      <c r="M17" s="1" t="n">
        <v>11559</v>
      </c>
    </row>
    <row r="18" customFormat="false" ht="17" hidden="false" customHeight="true" outlineLevel="0" collapsed="false">
      <c r="A18" s="4"/>
      <c r="B18" s="32" t="s">
        <v>42</v>
      </c>
      <c r="C18" s="23" t="s">
        <v>43</v>
      </c>
      <c r="D18" s="24" t="n">
        <v>24800</v>
      </c>
      <c r="E18" s="24" t="n">
        <v>7440</v>
      </c>
      <c r="F18" s="24" t="n">
        <v>6200</v>
      </c>
      <c r="G18" s="24" t="n">
        <v>4960</v>
      </c>
      <c r="H18" s="24" t="n">
        <v>620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7" hidden="false" customHeight="true" outlineLevel="0" collapsed="false">
      <c r="A19" s="4"/>
      <c r="B19" s="32" t="s">
        <v>44</v>
      </c>
      <c r="C19" s="23" t="s">
        <v>45</v>
      </c>
      <c r="D19" s="24" t="n">
        <v>4930</v>
      </c>
      <c r="E19" s="24" t="n">
        <v>1479</v>
      </c>
      <c r="F19" s="24" t="n">
        <v>1232</v>
      </c>
      <c r="G19" s="24" t="n">
        <v>987</v>
      </c>
      <c r="H19" s="24" t="n">
        <v>1232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7" hidden="false" customHeight="true" outlineLevel="0" collapsed="false">
      <c r="A20" s="4"/>
      <c r="B20" s="32" t="s">
        <v>46</v>
      </c>
      <c r="C20" s="23" t="s">
        <v>47</v>
      </c>
      <c r="D20" s="24" t="n">
        <v>10425</v>
      </c>
      <c r="E20" s="24" t="n">
        <v>3128</v>
      </c>
      <c r="F20" s="24" t="n">
        <v>2606</v>
      </c>
      <c r="G20" s="24" t="n">
        <v>2085</v>
      </c>
      <c r="H20" s="24" t="n">
        <v>2606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7" hidden="false" customHeight="true" outlineLevel="0" collapsed="false">
      <c r="A21" s="4"/>
      <c r="B21" s="32" t="s">
        <v>48</v>
      </c>
      <c r="C21" s="23" t="s">
        <v>49</v>
      </c>
      <c r="D21" s="24" t="n">
        <v>6085</v>
      </c>
      <c r="E21" s="24" t="n">
        <v>1826</v>
      </c>
      <c r="F21" s="24" t="n">
        <v>1521</v>
      </c>
      <c r="G21" s="24" t="n">
        <v>1217</v>
      </c>
      <c r="H21" s="24" t="n">
        <v>1521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7" hidden="false" customHeight="true" outlineLevel="0" collapsed="false">
      <c r="A22" s="4"/>
      <c r="B22" s="32" t="s">
        <v>50</v>
      </c>
      <c r="C22" s="23" t="s">
        <v>51</v>
      </c>
      <c r="D22" s="24" t="n">
        <v>35938</v>
      </c>
      <c r="E22" s="24" t="n">
        <v>10782</v>
      </c>
      <c r="F22" s="24" t="n">
        <v>8984</v>
      </c>
      <c r="G22" s="24" t="n">
        <v>7188</v>
      </c>
      <c r="H22" s="24" t="n">
        <v>8984</v>
      </c>
      <c r="I22" s="1" t="n">
        <v>35938</v>
      </c>
      <c r="J22" s="1" t="n">
        <v>10782</v>
      </c>
      <c r="K22" s="1" t="n">
        <v>8984</v>
      </c>
      <c r="L22" s="1" t="n">
        <v>7188</v>
      </c>
      <c r="M22" s="1" t="n">
        <v>8984</v>
      </c>
    </row>
    <row r="23" customFormat="false" ht="17" hidden="false" customHeight="true" outlineLevel="0" collapsed="false">
      <c r="A23" s="4"/>
      <c r="B23" s="32" t="s">
        <v>52</v>
      </c>
      <c r="C23" s="23" t="s">
        <v>53</v>
      </c>
      <c r="D23" s="24" t="n">
        <v>15000</v>
      </c>
      <c r="E23" s="24" t="n">
        <v>4500</v>
      </c>
      <c r="F23" s="24" t="n">
        <v>3750</v>
      </c>
      <c r="G23" s="24" t="n">
        <v>3000</v>
      </c>
      <c r="H23" s="24" t="n">
        <v>375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7" hidden="false" customHeight="true" outlineLevel="0" collapsed="false">
      <c r="A24" s="4"/>
      <c r="B24" s="32" t="s">
        <v>54</v>
      </c>
      <c r="C24" s="23" t="s">
        <v>55</v>
      </c>
      <c r="D24" s="24" t="n">
        <v>1650</v>
      </c>
      <c r="E24" s="24" t="n">
        <v>496</v>
      </c>
      <c r="F24" s="24" t="n">
        <v>412</v>
      </c>
      <c r="G24" s="24" t="n">
        <v>330</v>
      </c>
      <c r="H24" s="24" t="n">
        <v>412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7" hidden="false" customHeight="true" outlineLevel="0" collapsed="false">
      <c r="A25" s="4"/>
      <c r="B25" s="32" t="s">
        <v>56</v>
      </c>
      <c r="C25" s="23" t="s">
        <v>57</v>
      </c>
      <c r="D25" s="24" t="n">
        <v>3000</v>
      </c>
      <c r="E25" s="24" t="n">
        <v>900</v>
      </c>
      <c r="F25" s="24" t="n">
        <v>750</v>
      </c>
      <c r="G25" s="24" t="n">
        <v>600</v>
      </c>
      <c r="H25" s="24" t="n">
        <v>75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7" hidden="false" customHeight="true" outlineLevel="0" collapsed="false">
      <c r="A26" s="4"/>
      <c r="B26" s="32" t="s">
        <v>58</v>
      </c>
      <c r="C26" s="23" t="s">
        <v>59</v>
      </c>
      <c r="D26" s="24" t="n">
        <v>11000</v>
      </c>
      <c r="E26" s="24" t="n">
        <v>3300</v>
      </c>
      <c r="F26" s="24" t="n">
        <v>2750</v>
      </c>
      <c r="G26" s="24" t="n">
        <v>2200</v>
      </c>
      <c r="H26" s="24" t="n">
        <v>275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7" hidden="false" customHeight="true" outlineLevel="0" collapsed="false">
      <c r="A27" s="4"/>
      <c r="B27" s="32" t="s">
        <v>60</v>
      </c>
      <c r="C27" s="23" t="s">
        <v>61</v>
      </c>
      <c r="D27" s="24" t="n">
        <v>5005</v>
      </c>
      <c r="E27" s="24" t="n">
        <v>1502</v>
      </c>
      <c r="F27" s="24" t="n">
        <v>1251</v>
      </c>
      <c r="G27" s="24" t="n">
        <v>1001</v>
      </c>
      <c r="H27" s="24" t="n">
        <v>125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7" hidden="false" customHeight="true" outlineLevel="0" collapsed="false">
      <c r="A28" s="4"/>
      <c r="B28" s="32" t="s">
        <v>62</v>
      </c>
      <c r="C28" s="23" t="s">
        <v>63</v>
      </c>
      <c r="D28" s="24" t="n">
        <v>283</v>
      </c>
      <c r="E28" s="24" t="n">
        <v>84</v>
      </c>
      <c r="F28" s="24" t="n">
        <v>71</v>
      </c>
      <c r="G28" s="24" t="n">
        <v>57</v>
      </c>
      <c r="H28" s="24" t="n">
        <v>71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7" hidden="false" customHeight="true" outlineLevel="0" collapsed="false">
      <c r="A29" s="4"/>
      <c r="B29" s="32" t="s">
        <v>64</v>
      </c>
      <c r="C29" s="23" t="s">
        <v>65</v>
      </c>
      <c r="D29" s="24" t="n">
        <v>311</v>
      </c>
      <c r="E29" s="24" t="n">
        <v>311</v>
      </c>
      <c r="F29" s="24" t="n">
        <v>0</v>
      </c>
      <c r="G29" s="24" t="n">
        <v>0</v>
      </c>
      <c r="H29" s="24" t="n">
        <v>0</v>
      </c>
      <c r="I29" s="1" t="n">
        <v>311</v>
      </c>
      <c r="J29" s="1" t="n">
        <v>311</v>
      </c>
      <c r="K29" s="1" t="n">
        <v>0</v>
      </c>
      <c r="L29" s="1" t="n">
        <v>0</v>
      </c>
      <c r="M29" s="1" t="n">
        <v>0</v>
      </c>
    </row>
    <row r="30" customFormat="false" ht="17" hidden="false" customHeight="true" outlineLevel="0" collapsed="false">
      <c r="A30" s="4"/>
      <c r="B30" s="32" t="s">
        <v>66</v>
      </c>
      <c r="C30" s="23" t="s">
        <v>67</v>
      </c>
      <c r="D30" s="24" t="n">
        <v>311</v>
      </c>
      <c r="E30" s="24" t="n">
        <v>311</v>
      </c>
      <c r="F30" s="24" t="n">
        <v>0</v>
      </c>
      <c r="G30" s="24" t="n">
        <v>0</v>
      </c>
      <c r="H30" s="24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15.75" hidden="false" customHeight="true" outlineLevel="0" collapsed="false">
      <c r="A31" s="4"/>
      <c r="B31" s="33" t="s">
        <v>68</v>
      </c>
      <c r="C31" s="33"/>
      <c r="D31" s="24" t="n">
        <f aca="false">SUM(I12:I30)</f>
        <v>303939</v>
      </c>
      <c r="E31" s="24" t="n">
        <f aca="false">SUM(J12:J30)</f>
        <v>91402</v>
      </c>
      <c r="F31" s="24" t="n">
        <f aca="false">SUM(K12:K30)</f>
        <v>75905</v>
      </c>
      <c r="G31" s="24" t="n">
        <f aca="false">SUM(L12:L30)</f>
        <v>60727</v>
      </c>
      <c r="H31" s="24" t="n">
        <f aca="false">SUM(M12:M30)</f>
        <v>75905</v>
      </c>
    </row>
    <row r="32" customFormat="false" ht="15.75" hidden="false" customHeight="true" outlineLevel="0" collapsed="false">
      <c r="A32" s="4"/>
      <c r="B32" s="17"/>
      <c r="C32" s="18"/>
      <c r="D32" s="19"/>
      <c r="E32" s="19"/>
      <c r="F32" s="19"/>
      <c r="G32" s="19"/>
    </row>
    <row r="33" customFormat="false" ht="15.75" hidden="false" customHeight="true" outlineLevel="0" collapsed="false">
      <c r="A33" s="4"/>
      <c r="B33" s="33" t="s">
        <v>69</v>
      </c>
      <c r="C33" s="33"/>
      <c r="D33" s="24" t="n">
        <f aca="false">SUM(D31)</f>
        <v>303939</v>
      </c>
      <c r="E33" s="24" t="n">
        <f aca="false">SUM(E31)</f>
        <v>91402</v>
      </c>
      <c r="F33" s="24" t="n">
        <f aca="false">SUM(F31)</f>
        <v>75905</v>
      </c>
      <c r="G33" s="24" t="n">
        <f aca="false">SUM(G31)</f>
        <v>60727</v>
      </c>
      <c r="H33" s="24" t="n">
        <f aca="false">SUM(H31)</f>
        <v>75905</v>
      </c>
    </row>
    <row r="34" customFormat="false" ht="15.75" hidden="false" customHeight="true" outlineLevel="0" collapsed="false">
      <c r="A34" s="4"/>
      <c r="B34" s="17"/>
      <c r="C34" s="18"/>
      <c r="D34" s="19"/>
      <c r="E34" s="19"/>
      <c r="F34" s="19"/>
      <c r="G34" s="19"/>
    </row>
    <row r="35" customFormat="false" ht="15.75" hidden="false" customHeight="true" outlineLevel="0" collapsed="false">
      <c r="A35" s="4"/>
      <c r="B35" s="33" t="s">
        <v>70</v>
      </c>
      <c r="C35" s="33"/>
      <c r="D35" s="24" t="n">
        <f aca="false">SUM(D33)</f>
        <v>303939</v>
      </c>
      <c r="E35" s="24" t="n">
        <f aca="false">SUM(E33)</f>
        <v>91402</v>
      </c>
      <c r="F35" s="24" t="n">
        <f aca="false">SUM(F33)</f>
        <v>75905</v>
      </c>
      <c r="G35" s="24" t="n">
        <f aca="false">SUM(G33)</f>
        <v>60727</v>
      </c>
      <c r="H35" s="24" t="n">
        <f aca="false">SUM(H33)</f>
        <v>75905</v>
      </c>
    </row>
    <row r="36" customFormat="false" ht="15.75" hidden="false" customHeight="true" outlineLevel="0" collapsed="false">
      <c r="A36" s="4"/>
      <c r="B36" s="17"/>
      <c r="C36" s="18"/>
      <c r="D36" s="19"/>
      <c r="E36" s="19"/>
      <c r="F36" s="19"/>
      <c r="G36" s="19"/>
    </row>
    <row r="37" customFormat="false" ht="15.75" hidden="false" customHeight="true" outlineLevel="0" collapsed="false">
      <c r="A37" s="4"/>
      <c r="B37" s="33" t="s">
        <v>71</v>
      </c>
      <c r="C37" s="33"/>
      <c r="D37" s="24" t="n">
        <f aca="false">SUM(D35)</f>
        <v>303939</v>
      </c>
      <c r="E37" s="24" t="n">
        <f aca="false">SUM(E35)</f>
        <v>91402</v>
      </c>
      <c r="F37" s="24" t="n">
        <f aca="false">SUM(F35)</f>
        <v>75905</v>
      </c>
      <c r="G37" s="24" t="n">
        <f aca="false">SUM(G35)</f>
        <v>60727</v>
      </c>
      <c r="H37" s="24" t="n">
        <f aca="false">SUM(H35)</f>
        <v>75905</v>
      </c>
    </row>
    <row r="38" customFormat="false" ht="17" hidden="false" customHeight="true" outlineLevel="0" collapsed="false">
      <c r="A38" s="4"/>
      <c r="B38" s="17"/>
      <c r="C38" s="18"/>
      <c r="D38" s="19"/>
      <c r="E38" s="19"/>
      <c r="F38" s="19"/>
      <c r="G38" s="19"/>
    </row>
    <row r="39" customFormat="false" ht="17" hidden="false" customHeight="true" outlineLevel="0" collapsed="false">
      <c r="A39" s="4"/>
      <c r="B39" s="17"/>
      <c r="C39" s="18"/>
      <c r="D39" s="19"/>
      <c r="E39" s="19"/>
      <c r="F39" s="19"/>
      <c r="G39" s="19"/>
    </row>
    <row r="40" customFormat="false" ht="17" hidden="false" customHeight="true" outlineLevel="0" collapsed="false">
      <c r="A40" s="4"/>
      <c r="B40" s="28" t="s">
        <v>72</v>
      </c>
      <c r="C40" s="28"/>
      <c r="D40" s="28"/>
      <c r="E40" s="28"/>
      <c r="F40" s="28"/>
      <c r="G40" s="28"/>
      <c r="H40" s="28"/>
    </row>
    <row r="41" customFormat="false" ht="17" hidden="false" customHeight="true" outlineLevel="0" collapsed="false">
      <c r="A41" s="4"/>
      <c r="B41" s="29"/>
      <c r="C41" s="29"/>
      <c r="D41" s="29"/>
      <c r="E41" s="29"/>
      <c r="F41" s="29"/>
      <c r="G41" s="29"/>
      <c r="H41" s="29"/>
    </row>
    <row r="42" customFormat="false" ht="17" hidden="false" customHeight="true" outlineLevel="0" collapsed="false">
      <c r="A42" s="4"/>
      <c r="B42" s="30" t="s">
        <v>73</v>
      </c>
      <c r="C42" s="30"/>
      <c r="D42" s="30"/>
      <c r="E42" s="30"/>
      <c r="F42" s="30"/>
      <c r="G42" s="30"/>
      <c r="H42" s="30"/>
    </row>
    <row r="43" customFormat="false" ht="17" hidden="false" customHeight="true" outlineLevel="0" collapsed="false">
      <c r="A43" s="4"/>
      <c r="B43" s="31" t="s">
        <v>29</v>
      </c>
      <c r="C43" s="31"/>
      <c r="D43" s="31"/>
      <c r="E43" s="31"/>
      <c r="F43" s="31"/>
      <c r="G43" s="31"/>
      <c r="H43" s="31"/>
    </row>
    <row r="44" customFormat="false" ht="17" hidden="false" customHeight="true" outlineLevel="0" collapsed="false">
      <c r="A44" s="4"/>
      <c r="B44" s="32" t="s">
        <v>30</v>
      </c>
      <c r="C44" s="23" t="s">
        <v>31</v>
      </c>
      <c r="D44" s="24" t="n">
        <v>18230</v>
      </c>
      <c r="E44" s="24" t="n">
        <v>5469</v>
      </c>
      <c r="F44" s="24" t="n">
        <v>4557</v>
      </c>
      <c r="G44" s="24" t="n">
        <v>3647</v>
      </c>
      <c r="H44" s="24" t="n">
        <v>4557</v>
      </c>
      <c r="I44" s="1" t="n">
        <v>18230</v>
      </c>
      <c r="J44" s="1" t="n">
        <v>5469</v>
      </c>
      <c r="K44" s="1" t="n">
        <v>4557</v>
      </c>
      <c r="L44" s="1" t="n">
        <v>3647</v>
      </c>
      <c r="M44" s="1" t="n">
        <v>4557</v>
      </c>
    </row>
    <row r="45" customFormat="false" ht="17" hidden="false" customHeight="true" outlineLevel="0" collapsed="false">
      <c r="A45" s="4"/>
      <c r="B45" s="32" t="s">
        <v>32</v>
      </c>
      <c r="C45" s="23" t="s">
        <v>33</v>
      </c>
      <c r="D45" s="24" t="n">
        <v>18230</v>
      </c>
      <c r="E45" s="24" t="n">
        <v>5469</v>
      </c>
      <c r="F45" s="24" t="n">
        <v>4557</v>
      </c>
      <c r="G45" s="24" t="n">
        <v>3647</v>
      </c>
      <c r="H45" s="24" t="n">
        <v>4557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</row>
    <row r="46" customFormat="false" ht="17" hidden="false" customHeight="true" outlineLevel="0" collapsed="false">
      <c r="A46" s="4"/>
      <c r="B46" s="32" t="s">
        <v>34</v>
      </c>
      <c r="C46" s="23" t="s">
        <v>35</v>
      </c>
      <c r="D46" s="24" t="n">
        <v>100</v>
      </c>
      <c r="E46" s="24" t="n">
        <v>25</v>
      </c>
      <c r="F46" s="24" t="n">
        <v>25</v>
      </c>
      <c r="G46" s="24" t="n">
        <v>25</v>
      </c>
      <c r="H46" s="24" t="n">
        <v>25</v>
      </c>
      <c r="I46" s="1" t="n">
        <v>100</v>
      </c>
      <c r="J46" s="1" t="n">
        <v>25</v>
      </c>
      <c r="K46" s="1" t="n">
        <v>25</v>
      </c>
      <c r="L46" s="1" t="n">
        <v>25</v>
      </c>
      <c r="M46" s="1" t="n">
        <v>25</v>
      </c>
    </row>
    <row r="47" customFormat="false" ht="17" hidden="false" customHeight="true" outlineLevel="0" collapsed="false">
      <c r="A47" s="4"/>
      <c r="B47" s="32" t="s">
        <v>38</v>
      </c>
      <c r="C47" s="23" t="s">
        <v>39</v>
      </c>
      <c r="D47" s="24" t="n">
        <v>100</v>
      </c>
      <c r="E47" s="24" t="n">
        <v>25</v>
      </c>
      <c r="F47" s="24" t="n">
        <v>25</v>
      </c>
      <c r="G47" s="24" t="n">
        <v>25</v>
      </c>
      <c r="H47" s="24" t="n">
        <v>25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</row>
    <row r="48" customFormat="false" ht="17" hidden="false" customHeight="true" outlineLevel="0" collapsed="false">
      <c r="A48" s="4"/>
      <c r="B48" s="32" t="s">
        <v>40</v>
      </c>
      <c r="C48" s="23" t="s">
        <v>41</v>
      </c>
      <c r="D48" s="24" t="n">
        <v>3490</v>
      </c>
      <c r="E48" s="24" t="n">
        <v>1048</v>
      </c>
      <c r="F48" s="24" t="n">
        <v>872</v>
      </c>
      <c r="G48" s="24" t="n">
        <v>698</v>
      </c>
      <c r="H48" s="24" t="n">
        <v>872</v>
      </c>
      <c r="I48" s="1" t="n">
        <v>3490</v>
      </c>
      <c r="J48" s="1" t="n">
        <v>1048</v>
      </c>
      <c r="K48" s="1" t="n">
        <v>872</v>
      </c>
      <c r="L48" s="1" t="n">
        <v>698</v>
      </c>
      <c r="M48" s="1" t="n">
        <v>872</v>
      </c>
    </row>
    <row r="49" customFormat="false" ht="17" hidden="false" customHeight="true" outlineLevel="0" collapsed="false">
      <c r="A49" s="4"/>
      <c r="B49" s="32" t="s">
        <v>42</v>
      </c>
      <c r="C49" s="23" t="s">
        <v>43</v>
      </c>
      <c r="D49" s="24" t="n">
        <v>2092</v>
      </c>
      <c r="E49" s="24" t="n">
        <v>628</v>
      </c>
      <c r="F49" s="24" t="n">
        <v>523</v>
      </c>
      <c r="G49" s="24" t="n">
        <v>418</v>
      </c>
      <c r="H49" s="24" t="n">
        <v>523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</row>
    <row r="50" customFormat="false" ht="17" hidden="false" customHeight="true" outlineLevel="0" collapsed="false">
      <c r="A50" s="4"/>
      <c r="B50" s="32" t="s">
        <v>46</v>
      </c>
      <c r="C50" s="23" t="s">
        <v>47</v>
      </c>
      <c r="D50" s="24" t="n">
        <v>880</v>
      </c>
      <c r="E50" s="24" t="n">
        <v>264</v>
      </c>
      <c r="F50" s="24" t="n">
        <v>220</v>
      </c>
      <c r="G50" s="24" t="n">
        <v>176</v>
      </c>
      <c r="H50" s="24" t="n">
        <v>22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</row>
    <row r="51" customFormat="false" ht="17" hidden="false" customHeight="true" outlineLevel="0" collapsed="false">
      <c r="A51" s="4"/>
      <c r="B51" s="32" t="s">
        <v>48</v>
      </c>
      <c r="C51" s="23" t="s">
        <v>49</v>
      </c>
      <c r="D51" s="24" t="n">
        <v>518</v>
      </c>
      <c r="E51" s="24" t="n">
        <v>156</v>
      </c>
      <c r="F51" s="24" t="n">
        <v>129</v>
      </c>
      <c r="G51" s="24" t="n">
        <v>104</v>
      </c>
      <c r="H51" s="24" t="n">
        <v>129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</row>
    <row r="52" customFormat="false" ht="17" hidden="false" customHeight="true" outlineLevel="0" collapsed="false">
      <c r="A52" s="4"/>
      <c r="B52" s="32" t="s">
        <v>50</v>
      </c>
      <c r="C52" s="23" t="s">
        <v>51</v>
      </c>
      <c r="D52" s="24" t="n">
        <v>680</v>
      </c>
      <c r="E52" s="24" t="n">
        <v>400</v>
      </c>
      <c r="F52" s="24" t="n">
        <v>0</v>
      </c>
      <c r="G52" s="24" t="n">
        <v>0</v>
      </c>
      <c r="H52" s="24" t="n">
        <v>280</v>
      </c>
      <c r="I52" s="1" t="n">
        <v>680</v>
      </c>
      <c r="J52" s="1" t="n">
        <v>400</v>
      </c>
      <c r="K52" s="1" t="n">
        <v>0</v>
      </c>
      <c r="L52" s="1" t="n">
        <v>0</v>
      </c>
      <c r="M52" s="1" t="n">
        <v>280</v>
      </c>
    </row>
    <row r="53" customFormat="false" ht="17" hidden="false" customHeight="true" outlineLevel="0" collapsed="false">
      <c r="A53" s="4"/>
      <c r="B53" s="32" t="s">
        <v>54</v>
      </c>
      <c r="C53" s="23" t="s">
        <v>55</v>
      </c>
      <c r="D53" s="24" t="n">
        <v>280</v>
      </c>
      <c r="E53" s="24" t="n">
        <v>0</v>
      </c>
      <c r="F53" s="24" t="n">
        <v>0</v>
      </c>
      <c r="G53" s="24" t="n">
        <v>0</v>
      </c>
      <c r="H53" s="24" t="n">
        <v>28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</row>
    <row r="54" customFormat="false" ht="17" hidden="false" customHeight="true" outlineLevel="0" collapsed="false">
      <c r="A54" s="4"/>
      <c r="B54" s="32" t="s">
        <v>74</v>
      </c>
      <c r="C54" s="23" t="s">
        <v>75</v>
      </c>
      <c r="D54" s="24" t="n">
        <v>400</v>
      </c>
      <c r="E54" s="24" t="n">
        <v>400</v>
      </c>
      <c r="F54" s="24" t="n">
        <v>0</v>
      </c>
      <c r="G54" s="24" t="n">
        <v>0</v>
      </c>
      <c r="H54" s="24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</row>
    <row r="55" customFormat="false" ht="15.75" hidden="false" customHeight="true" outlineLevel="0" collapsed="false">
      <c r="A55" s="4"/>
      <c r="B55" s="33" t="s">
        <v>68</v>
      </c>
      <c r="C55" s="33"/>
      <c r="D55" s="24" t="n">
        <f aca="false">SUM(I44:I54)</f>
        <v>22500</v>
      </c>
      <c r="E55" s="24" t="n">
        <f aca="false">SUM(J44:J54)</f>
        <v>6942</v>
      </c>
      <c r="F55" s="24" t="n">
        <f aca="false">SUM(K44:K54)</f>
        <v>5454</v>
      </c>
      <c r="G55" s="24" t="n">
        <f aca="false">SUM(L44:L54)</f>
        <v>4370</v>
      </c>
      <c r="H55" s="24" t="n">
        <f aca="false">SUM(M44:M54)</f>
        <v>5734</v>
      </c>
    </row>
    <row r="56" customFormat="false" ht="15.75" hidden="false" customHeight="true" outlineLevel="0" collapsed="false">
      <c r="A56" s="4"/>
      <c r="B56" s="17"/>
      <c r="C56" s="18"/>
      <c r="D56" s="19"/>
      <c r="E56" s="19"/>
      <c r="F56" s="19"/>
      <c r="G56" s="19"/>
    </row>
    <row r="57" customFormat="false" ht="15.75" hidden="false" customHeight="true" outlineLevel="0" collapsed="false">
      <c r="A57" s="4"/>
      <c r="B57" s="33" t="s">
        <v>76</v>
      </c>
      <c r="C57" s="33"/>
      <c r="D57" s="24" t="n">
        <f aca="false">SUM(D55)</f>
        <v>22500</v>
      </c>
      <c r="E57" s="24" t="n">
        <f aca="false">SUM(E55)</f>
        <v>6942</v>
      </c>
      <c r="F57" s="24" t="n">
        <f aca="false">SUM(F55)</f>
        <v>5454</v>
      </c>
      <c r="G57" s="24" t="n">
        <f aca="false">SUM(G55)</f>
        <v>4370</v>
      </c>
      <c r="H57" s="24" t="n">
        <f aca="false">SUM(H55)</f>
        <v>5734</v>
      </c>
    </row>
    <row r="58" customFormat="false" ht="15.75" hidden="false" customHeight="true" outlineLevel="0" collapsed="false">
      <c r="A58" s="4"/>
      <c r="B58" s="17"/>
      <c r="C58" s="18"/>
      <c r="D58" s="19"/>
      <c r="E58" s="19"/>
      <c r="F58" s="19"/>
      <c r="G58" s="19"/>
    </row>
    <row r="59" customFormat="false" ht="17" hidden="false" customHeight="true" outlineLevel="0" collapsed="false">
      <c r="A59" s="4"/>
      <c r="B59" s="30" t="s">
        <v>77</v>
      </c>
      <c r="C59" s="30"/>
      <c r="D59" s="30"/>
      <c r="E59" s="30"/>
      <c r="F59" s="30"/>
      <c r="G59" s="30"/>
      <c r="H59" s="30"/>
    </row>
    <row r="60" customFormat="false" ht="17" hidden="false" customHeight="true" outlineLevel="0" collapsed="false">
      <c r="A60" s="4"/>
      <c r="B60" s="31" t="s">
        <v>29</v>
      </c>
      <c r="C60" s="31"/>
      <c r="D60" s="31"/>
      <c r="E60" s="31"/>
      <c r="F60" s="31"/>
      <c r="G60" s="31"/>
      <c r="H60" s="31"/>
    </row>
    <row r="61" customFormat="false" ht="17" hidden="false" customHeight="true" outlineLevel="0" collapsed="false">
      <c r="A61" s="4"/>
      <c r="B61" s="32" t="s">
        <v>30</v>
      </c>
      <c r="C61" s="23" t="s">
        <v>31</v>
      </c>
      <c r="D61" s="24" t="n">
        <v>21316</v>
      </c>
      <c r="E61" s="24" t="n">
        <v>6395</v>
      </c>
      <c r="F61" s="24" t="n">
        <v>5329</v>
      </c>
      <c r="G61" s="24" t="n">
        <v>4263</v>
      </c>
      <c r="H61" s="24" t="n">
        <v>5329</v>
      </c>
      <c r="I61" s="1" t="n">
        <v>21316</v>
      </c>
      <c r="J61" s="1" t="n">
        <v>6395</v>
      </c>
      <c r="K61" s="1" t="n">
        <v>5329</v>
      </c>
      <c r="L61" s="1" t="n">
        <v>4263</v>
      </c>
      <c r="M61" s="1" t="n">
        <v>5329</v>
      </c>
    </row>
    <row r="62" customFormat="false" ht="17" hidden="false" customHeight="true" outlineLevel="0" collapsed="false">
      <c r="A62" s="4"/>
      <c r="B62" s="32" t="s">
        <v>32</v>
      </c>
      <c r="C62" s="23" t="s">
        <v>33</v>
      </c>
      <c r="D62" s="24" t="n">
        <v>21316</v>
      </c>
      <c r="E62" s="24" t="n">
        <v>6395</v>
      </c>
      <c r="F62" s="24" t="n">
        <v>5329</v>
      </c>
      <c r="G62" s="24" t="n">
        <v>4263</v>
      </c>
      <c r="H62" s="24" t="n">
        <v>5329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</row>
    <row r="63" customFormat="false" ht="17" hidden="false" customHeight="true" outlineLevel="0" collapsed="false">
      <c r="A63" s="4"/>
      <c r="B63" s="32" t="s">
        <v>34</v>
      </c>
      <c r="C63" s="23" t="s">
        <v>35</v>
      </c>
      <c r="D63" s="24" t="n">
        <v>400</v>
      </c>
      <c r="E63" s="24" t="n">
        <v>120</v>
      </c>
      <c r="F63" s="24" t="n">
        <v>100</v>
      </c>
      <c r="G63" s="24" t="n">
        <v>80</v>
      </c>
      <c r="H63" s="24" t="n">
        <v>100</v>
      </c>
      <c r="I63" s="1" t="n">
        <v>400</v>
      </c>
      <c r="J63" s="1" t="n">
        <v>120</v>
      </c>
      <c r="K63" s="1" t="n">
        <v>100</v>
      </c>
      <c r="L63" s="1" t="n">
        <v>80</v>
      </c>
      <c r="M63" s="1" t="n">
        <v>100</v>
      </c>
    </row>
    <row r="64" customFormat="false" ht="17" hidden="false" customHeight="true" outlineLevel="0" collapsed="false">
      <c r="A64" s="4"/>
      <c r="B64" s="32" t="s">
        <v>38</v>
      </c>
      <c r="C64" s="23" t="s">
        <v>39</v>
      </c>
      <c r="D64" s="24" t="n">
        <v>400</v>
      </c>
      <c r="E64" s="24" t="n">
        <v>120</v>
      </c>
      <c r="F64" s="24" t="n">
        <v>100</v>
      </c>
      <c r="G64" s="24" t="n">
        <v>80</v>
      </c>
      <c r="H64" s="24" t="n">
        <v>10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</row>
    <row r="65" customFormat="false" ht="17" hidden="false" customHeight="true" outlineLevel="0" collapsed="false">
      <c r="A65" s="4"/>
      <c r="B65" s="32" t="s">
        <v>40</v>
      </c>
      <c r="C65" s="23" t="s">
        <v>41</v>
      </c>
      <c r="D65" s="24" t="n">
        <v>4131</v>
      </c>
      <c r="E65" s="24" t="n">
        <v>1239</v>
      </c>
      <c r="F65" s="24" t="n">
        <v>1033</v>
      </c>
      <c r="G65" s="24" t="n">
        <v>826</v>
      </c>
      <c r="H65" s="24" t="n">
        <v>1033</v>
      </c>
      <c r="I65" s="1" t="n">
        <v>4131</v>
      </c>
      <c r="J65" s="1" t="n">
        <v>1239</v>
      </c>
      <c r="K65" s="1" t="n">
        <v>1033</v>
      </c>
      <c r="L65" s="1" t="n">
        <v>826</v>
      </c>
      <c r="M65" s="1" t="n">
        <v>1033</v>
      </c>
    </row>
    <row r="66" customFormat="false" ht="17" hidden="false" customHeight="true" outlineLevel="0" collapsed="false">
      <c r="A66" s="4"/>
      <c r="B66" s="32" t="s">
        <v>42</v>
      </c>
      <c r="C66" s="23" t="s">
        <v>43</v>
      </c>
      <c r="D66" s="24" t="n">
        <v>2480</v>
      </c>
      <c r="E66" s="24" t="n">
        <v>744</v>
      </c>
      <c r="F66" s="24" t="n">
        <v>620</v>
      </c>
      <c r="G66" s="24" t="n">
        <v>496</v>
      </c>
      <c r="H66" s="24" t="n">
        <v>62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</row>
    <row r="67" customFormat="false" ht="17" hidden="false" customHeight="true" outlineLevel="0" collapsed="false">
      <c r="A67" s="4"/>
      <c r="B67" s="32" t="s">
        <v>46</v>
      </c>
      <c r="C67" s="23" t="s">
        <v>47</v>
      </c>
      <c r="D67" s="24" t="n">
        <v>1043</v>
      </c>
      <c r="E67" s="24" t="n">
        <v>313</v>
      </c>
      <c r="F67" s="24" t="n">
        <v>261</v>
      </c>
      <c r="G67" s="24" t="n">
        <v>208</v>
      </c>
      <c r="H67" s="24" t="n">
        <v>261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</row>
    <row r="68" customFormat="false" ht="17" hidden="false" customHeight="true" outlineLevel="0" collapsed="false">
      <c r="A68" s="4"/>
      <c r="B68" s="32" t="s">
        <v>48</v>
      </c>
      <c r="C68" s="23" t="s">
        <v>49</v>
      </c>
      <c r="D68" s="24" t="n">
        <v>608</v>
      </c>
      <c r="E68" s="24" t="n">
        <v>182</v>
      </c>
      <c r="F68" s="24" t="n">
        <v>152</v>
      </c>
      <c r="G68" s="24" t="n">
        <v>122</v>
      </c>
      <c r="H68" s="24" t="n">
        <v>152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</row>
    <row r="69" customFormat="false" ht="17" hidden="false" customHeight="true" outlineLevel="0" collapsed="false">
      <c r="A69" s="4"/>
      <c r="B69" s="32" t="s">
        <v>50</v>
      </c>
      <c r="C69" s="23" t="s">
        <v>51</v>
      </c>
      <c r="D69" s="24" t="n">
        <v>2153</v>
      </c>
      <c r="E69" s="24" t="n">
        <v>842</v>
      </c>
      <c r="F69" s="24" t="n">
        <v>368</v>
      </c>
      <c r="G69" s="24" t="n">
        <v>295</v>
      </c>
      <c r="H69" s="24" t="n">
        <v>648</v>
      </c>
      <c r="I69" s="1" t="n">
        <v>2153</v>
      </c>
      <c r="J69" s="1" t="n">
        <v>842</v>
      </c>
      <c r="K69" s="1" t="n">
        <v>368</v>
      </c>
      <c r="L69" s="1" t="n">
        <v>295</v>
      </c>
      <c r="M69" s="1" t="n">
        <v>648</v>
      </c>
    </row>
    <row r="70" customFormat="false" ht="17" hidden="false" customHeight="true" outlineLevel="0" collapsed="false">
      <c r="A70" s="4"/>
      <c r="B70" s="32" t="s">
        <v>78</v>
      </c>
      <c r="C70" s="23" t="s">
        <v>79</v>
      </c>
      <c r="D70" s="24" t="n">
        <v>173</v>
      </c>
      <c r="E70" s="24" t="n">
        <v>52</v>
      </c>
      <c r="F70" s="24" t="n">
        <v>43</v>
      </c>
      <c r="G70" s="24" t="n">
        <v>35</v>
      </c>
      <c r="H70" s="24" t="n">
        <v>43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</row>
    <row r="71" customFormat="false" ht="17" hidden="false" customHeight="true" outlineLevel="0" collapsed="false">
      <c r="A71" s="4"/>
      <c r="B71" s="32" t="s">
        <v>54</v>
      </c>
      <c r="C71" s="23" t="s">
        <v>55</v>
      </c>
      <c r="D71" s="24" t="n">
        <v>280</v>
      </c>
      <c r="E71" s="24" t="n">
        <v>0</v>
      </c>
      <c r="F71" s="24" t="n">
        <v>0</v>
      </c>
      <c r="G71" s="24" t="n">
        <v>0</v>
      </c>
      <c r="H71" s="24" t="n">
        <v>28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</row>
    <row r="72" customFormat="false" ht="17" hidden="false" customHeight="true" outlineLevel="0" collapsed="false">
      <c r="A72" s="4"/>
      <c r="B72" s="32" t="s">
        <v>60</v>
      </c>
      <c r="C72" s="23" t="s">
        <v>61</v>
      </c>
      <c r="D72" s="24" t="n">
        <v>1300</v>
      </c>
      <c r="E72" s="24" t="n">
        <v>390</v>
      </c>
      <c r="F72" s="24" t="n">
        <v>325</v>
      </c>
      <c r="G72" s="24" t="n">
        <v>260</v>
      </c>
      <c r="H72" s="24" t="n">
        <v>325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</row>
    <row r="73" customFormat="false" ht="17" hidden="false" customHeight="true" outlineLevel="0" collapsed="false">
      <c r="A73" s="4"/>
      <c r="B73" s="32" t="s">
        <v>74</v>
      </c>
      <c r="C73" s="23" t="s">
        <v>75</v>
      </c>
      <c r="D73" s="24" t="n">
        <v>400</v>
      </c>
      <c r="E73" s="24" t="n">
        <v>400</v>
      </c>
      <c r="F73" s="24" t="n">
        <v>0</v>
      </c>
      <c r="G73" s="24" t="n">
        <v>0</v>
      </c>
      <c r="H73" s="24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</row>
    <row r="74" customFormat="false" ht="15.75" hidden="false" customHeight="true" outlineLevel="0" collapsed="false">
      <c r="A74" s="4"/>
      <c r="B74" s="33" t="s">
        <v>68</v>
      </c>
      <c r="C74" s="33"/>
      <c r="D74" s="24" t="n">
        <f aca="false">SUM(I61:I73)</f>
        <v>28000</v>
      </c>
      <c r="E74" s="24" t="n">
        <f aca="false">SUM(J61:J73)</f>
        <v>8596</v>
      </c>
      <c r="F74" s="24" t="n">
        <f aca="false">SUM(K61:K73)</f>
        <v>6830</v>
      </c>
      <c r="G74" s="24" t="n">
        <f aca="false">SUM(L61:L73)</f>
        <v>5464</v>
      </c>
      <c r="H74" s="24" t="n">
        <f aca="false">SUM(M61:M73)</f>
        <v>7110</v>
      </c>
    </row>
    <row r="75" customFormat="false" ht="15.75" hidden="false" customHeight="true" outlineLevel="0" collapsed="false">
      <c r="A75" s="4"/>
      <c r="B75" s="17"/>
      <c r="C75" s="18"/>
      <c r="D75" s="19"/>
      <c r="E75" s="19"/>
      <c r="F75" s="19"/>
      <c r="G75" s="19"/>
    </row>
    <row r="76" customFormat="false" ht="15.75" hidden="false" customHeight="true" outlineLevel="0" collapsed="false">
      <c r="A76" s="4"/>
      <c r="B76" s="33" t="s">
        <v>80</v>
      </c>
      <c r="C76" s="33"/>
      <c r="D76" s="24" t="n">
        <f aca="false">SUM(D74)</f>
        <v>28000</v>
      </c>
      <c r="E76" s="24" t="n">
        <f aca="false">SUM(E74)</f>
        <v>8596</v>
      </c>
      <c r="F76" s="24" t="n">
        <f aca="false">SUM(F74)</f>
        <v>6830</v>
      </c>
      <c r="G76" s="24" t="n">
        <f aca="false">SUM(G74)</f>
        <v>5464</v>
      </c>
      <c r="H76" s="24" t="n">
        <f aca="false">SUM(H74)</f>
        <v>7110</v>
      </c>
    </row>
    <row r="77" customFormat="false" ht="15.75" hidden="false" customHeight="true" outlineLevel="0" collapsed="false">
      <c r="A77" s="4"/>
      <c r="B77" s="17"/>
      <c r="C77" s="18"/>
      <c r="D77" s="19"/>
      <c r="E77" s="19"/>
      <c r="F77" s="19"/>
      <c r="G77" s="19"/>
    </row>
    <row r="78" customFormat="false" ht="15.75" hidden="false" customHeight="true" outlineLevel="0" collapsed="false">
      <c r="A78" s="4"/>
      <c r="B78" s="33" t="s">
        <v>70</v>
      </c>
      <c r="C78" s="33"/>
      <c r="D78" s="24" t="n">
        <f aca="false">SUM(D57,D76)</f>
        <v>50500</v>
      </c>
      <c r="E78" s="24" t="n">
        <f aca="false">SUM(E57,E76)</f>
        <v>15538</v>
      </c>
      <c r="F78" s="24" t="n">
        <f aca="false">SUM(F57,F76)</f>
        <v>12284</v>
      </c>
      <c r="G78" s="24" t="n">
        <f aca="false">SUM(G57,G76)</f>
        <v>9834</v>
      </c>
      <c r="H78" s="24" t="n">
        <f aca="false">SUM(H57,H76)</f>
        <v>12844</v>
      </c>
    </row>
    <row r="79" customFormat="false" ht="15.75" hidden="false" customHeight="true" outlineLevel="0" collapsed="false">
      <c r="A79" s="4"/>
      <c r="B79" s="17"/>
      <c r="C79" s="18"/>
      <c r="D79" s="19"/>
      <c r="E79" s="19"/>
      <c r="F79" s="19"/>
      <c r="G79" s="19"/>
    </row>
    <row r="80" customFormat="false" ht="15.75" hidden="false" customHeight="true" outlineLevel="0" collapsed="false">
      <c r="A80" s="4"/>
      <c r="B80" s="33" t="s">
        <v>81</v>
      </c>
      <c r="C80" s="33"/>
      <c r="D80" s="24" t="n">
        <f aca="false">SUM(D78)</f>
        <v>50500</v>
      </c>
      <c r="E80" s="24" t="n">
        <f aca="false">SUM(E78)</f>
        <v>15538</v>
      </c>
      <c r="F80" s="24" t="n">
        <f aca="false">SUM(F78)</f>
        <v>12284</v>
      </c>
      <c r="G80" s="24" t="n">
        <f aca="false">SUM(G78)</f>
        <v>9834</v>
      </c>
      <c r="H80" s="24" t="n">
        <f aca="false">SUM(H78)</f>
        <v>12844</v>
      </c>
    </row>
    <row r="81" customFormat="false" ht="17" hidden="false" customHeight="true" outlineLevel="0" collapsed="false">
      <c r="A81" s="4"/>
      <c r="B81" s="17"/>
      <c r="C81" s="18"/>
      <c r="D81" s="19"/>
      <c r="E81" s="19"/>
      <c r="F81" s="19"/>
      <c r="G81" s="19"/>
    </row>
    <row r="82" customFormat="false" ht="17" hidden="false" customHeight="true" outlineLevel="0" collapsed="false">
      <c r="A82" s="4"/>
      <c r="B82" s="17"/>
      <c r="C82" s="18"/>
      <c r="D82" s="19"/>
      <c r="E82" s="19"/>
      <c r="F82" s="19"/>
      <c r="G82" s="19"/>
    </row>
    <row r="83" customFormat="false" ht="17" hidden="false" customHeight="true" outlineLevel="0" collapsed="false">
      <c r="A83" s="4"/>
      <c r="B83" s="17"/>
      <c r="C83" s="18"/>
      <c r="D83" s="19"/>
      <c r="E83" s="19"/>
      <c r="F83" s="19"/>
      <c r="G83" s="19"/>
    </row>
    <row r="84" customFormat="false" ht="17" hidden="false" customHeight="true" outlineLevel="0" collapsed="false">
      <c r="A84" s="4"/>
      <c r="B84" s="27"/>
      <c r="C84" s="18" t="s">
        <v>82</v>
      </c>
      <c r="D84" s="24" t="n">
        <f aca="false">SUM(D37,D80)</f>
        <v>354439</v>
      </c>
      <c r="E84" s="24" t="n">
        <f aca="false">SUM(E37,E80)</f>
        <v>106940</v>
      </c>
      <c r="F84" s="24" t="n">
        <f aca="false">SUM(F37,F80)</f>
        <v>88189</v>
      </c>
      <c r="G84" s="24" t="n">
        <f aca="false">SUM(G37,G80)</f>
        <v>70561</v>
      </c>
      <c r="H84" s="24" t="n">
        <f aca="false">SUM(H37,H80)</f>
        <v>88749</v>
      </c>
    </row>
  </sheetData>
  <mergeCells count="22">
    <mergeCell ref="B2:H2"/>
    <mergeCell ref="B3:H3"/>
    <mergeCell ref="B8:H8"/>
    <mergeCell ref="B9:H9"/>
    <mergeCell ref="B10:H10"/>
    <mergeCell ref="B11:H11"/>
    <mergeCell ref="B31:C31"/>
    <mergeCell ref="B33:C33"/>
    <mergeCell ref="B35:C35"/>
    <mergeCell ref="B37:C37"/>
    <mergeCell ref="B40:H40"/>
    <mergeCell ref="B41:H41"/>
    <mergeCell ref="B42:H42"/>
    <mergeCell ref="B43:H43"/>
    <mergeCell ref="B55:C55"/>
    <mergeCell ref="B57:C57"/>
    <mergeCell ref="B59:H59"/>
    <mergeCell ref="B60:H60"/>
    <mergeCell ref="B74:C74"/>
    <mergeCell ref="B76:C76"/>
    <mergeCell ref="B78:C78"/>
    <mergeCell ref="B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046875" defaultRowHeight="17" zeroHeight="false" outlineLevelRow="0" outlineLevelCol="0"/>
  <cols>
    <col collapsed="false" customWidth="true" hidden="false" outlineLevel="0" max="1" min="1" style="1" width="0.06"/>
    <col collapsed="false" customWidth="true" hidden="false" outlineLevel="0" max="2" min="2" style="1" width="70.49"/>
    <col collapsed="false" customWidth="true" hidden="false" outlineLevel="0" max="3" min="3" style="1" width="12.5"/>
    <col collapsed="false" customWidth="true" hidden="false" outlineLevel="0" max="6" min="4" style="1" width="20.5"/>
    <col collapsed="false" customWidth="true" hidden="false" outlineLevel="0" max="7" min="7" style="1" width="20.33"/>
    <col collapsed="false" customWidth="true" hidden="false" outlineLevel="0" max="8" min="8" style="1" width="20.3"/>
    <col collapsed="false" customWidth="true" hidden="true" outlineLevel="0" max="13" min="9" style="1" width="20.3"/>
    <col collapsed="false" customWidth="true" hidden="false" outlineLevel="0" max="14" min="14" style="1" width="20.3"/>
    <col collapsed="false" customWidth="false" hidden="false" outlineLevel="0" max="243" min="15" style="1" width="8.8"/>
    <col collapsed="false" customWidth="false" hidden="false" outlineLevel="0" max="257" min="244" style="2" width="8.8"/>
  </cols>
  <sheetData>
    <row r="1" customFormat="false" ht="3" hidden="false" customHeight="true" outlineLevel="0" collapsed="false">
      <c r="A1" s="3" t="s">
        <v>0</v>
      </c>
    </row>
    <row r="2" customFormat="false" ht="21.7" hidden="false" customHeight="true" outlineLevel="0" collapsed="false">
      <c r="A2" s="4" t="s">
        <v>1</v>
      </c>
      <c r="B2" s="5" t="s">
        <v>26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26" t="str">
        <f aca="false">CONCATENATE("Бюджет ",H4)</f>
        <v>Бюджет 2024</v>
      </c>
      <c r="B3" s="7" t="s">
        <v>3</v>
      </c>
      <c r="C3" s="7"/>
      <c r="D3" s="7"/>
      <c r="E3" s="7"/>
      <c r="F3" s="7"/>
      <c r="G3" s="7"/>
      <c r="H3" s="7"/>
    </row>
    <row r="4" customFormat="false" ht="17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G4" s="10" t="s">
        <v>7</v>
      </c>
      <c r="H4" s="11" t="n">
        <v>2024</v>
      </c>
    </row>
    <row r="5" customFormat="false" ht="17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7" hidden="false" customHeight="true" outlineLevel="0" collapsed="false">
      <c r="A7" s="4"/>
      <c r="B7" s="27"/>
      <c r="C7" s="27"/>
      <c r="D7" s="27"/>
      <c r="E7" s="27"/>
      <c r="F7" s="27"/>
      <c r="G7" s="27"/>
    </row>
    <row r="8" customFormat="false" ht="17" hidden="false" customHeight="true" outlineLevel="0" collapsed="false">
      <c r="A8" s="4"/>
      <c r="B8" s="28" t="s">
        <v>27</v>
      </c>
      <c r="C8" s="28"/>
      <c r="D8" s="28"/>
      <c r="E8" s="28"/>
      <c r="F8" s="28"/>
      <c r="G8" s="28"/>
      <c r="H8" s="28"/>
    </row>
    <row r="9" customFormat="false" ht="17" hidden="false" customHeight="true" outlineLevel="0" collapsed="false">
      <c r="A9" s="4"/>
      <c r="B9" s="29" t="s">
        <v>29</v>
      </c>
      <c r="C9" s="29"/>
      <c r="D9" s="29"/>
      <c r="E9" s="29"/>
      <c r="F9" s="29"/>
      <c r="G9" s="29"/>
      <c r="H9" s="29"/>
    </row>
    <row r="10" customFormat="false" ht="17" hidden="false" customHeight="true" outlineLevel="0" collapsed="false">
      <c r="A10" s="4"/>
      <c r="B10" s="34" t="s">
        <v>30</v>
      </c>
      <c r="C10" s="23" t="s">
        <v>31</v>
      </c>
      <c r="D10" s="24" t="n">
        <v>214200</v>
      </c>
      <c r="E10" s="24" t="n">
        <v>64260</v>
      </c>
      <c r="F10" s="24" t="n">
        <v>53550</v>
      </c>
      <c r="G10" s="24" t="n">
        <v>42840</v>
      </c>
      <c r="H10" s="24" t="n">
        <v>53550</v>
      </c>
      <c r="I10" s="1" t="n">
        <v>214200</v>
      </c>
      <c r="J10" s="1" t="n">
        <v>64260</v>
      </c>
      <c r="K10" s="1" t="n">
        <v>53550</v>
      </c>
      <c r="L10" s="1" t="n">
        <v>42840</v>
      </c>
      <c r="M10" s="1" t="n">
        <v>53550</v>
      </c>
    </row>
    <row r="11" customFormat="false" ht="17" hidden="false" customHeight="true" outlineLevel="0" collapsed="false">
      <c r="A11" s="4"/>
      <c r="B11" s="34" t="s">
        <v>32</v>
      </c>
      <c r="C11" s="23" t="s">
        <v>33</v>
      </c>
      <c r="D11" s="24" t="n">
        <v>214200</v>
      </c>
      <c r="E11" s="24" t="n">
        <v>64260</v>
      </c>
      <c r="F11" s="24" t="n">
        <v>53550</v>
      </c>
      <c r="G11" s="24" t="n">
        <v>42840</v>
      </c>
      <c r="H11" s="24" t="n">
        <v>5355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7" hidden="false" customHeight="true" outlineLevel="0" collapsed="false">
      <c r="A12" s="4"/>
      <c r="B12" s="34" t="s">
        <v>34</v>
      </c>
      <c r="C12" s="23" t="s">
        <v>35</v>
      </c>
      <c r="D12" s="24" t="n">
        <v>7250</v>
      </c>
      <c r="E12" s="24" t="n">
        <v>2176</v>
      </c>
      <c r="F12" s="24" t="n">
        <v>1812</v>
      </c>
      <c r="G12" s="24" t="n">
        <v>1450</v>
      </c>
      <c r="H12" s="24" t="n">
        <v>1812</v>
      </c>
      <c r="I12" s="1" t="n">
        <v>7250</v>
      </c>
      <c r="J12" s="1" t="n">
        <v>2176</v>
      </c>
      <c r="K12" s="1" t="n">
        <v>1812</v>
      </c>
      <c r="L12" s="1" t="n">
        <v>1450</v>
      </c>
      <c r="M12" s="1" t="n">
        <v>1812</v>
      </c>
    </row>
    <row r="13" customFormat="false" ht="17" hidden="false" customHeight="true" outlineLevel="0" collapsed="false">
      <c r="A13" s="4"/>
      <c r="B13" s="34" t="s">
        <v>36</v>
      </c>
      <c r="C13" s="23" t="s">
        <v>37</v>
      </c>
      <c r="D13" s="24" t="n">
        <v>6250</v>
      </c>
      <c r="E13" s="24" t="n">
        <v>1876</v>
      </c>
      <c r="F13" s="24" t="n">
        <v>1562</v>
      </c>
      <c r="G13" s="24" t="n">
        <v>1250</v>
      </c>
      <c r="H13" s="24" t="n">
        <v>1562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7" hidden="false" customHeight="true" outlineLevel="0" collapsed="false">
      <c r="A14" s="4"/>
      <c r="B14" s="34" t="s">
        <v>38</v>
      </c>
      <c r="C14" s="23" t="s">
        <v>39</v>
      </c>
      <c r="D14" s="24" t="n">
        <v>1000</v>
      </c>
      <c r="E14" s="24" t="n">
        <v>300</v>
      </c>
      <c r="F14" s="24" t="n">
        <v>250</v>
      </c>
      <c r="G14" s="24" t="n">
        <v>200</v>
      </c>
      <c r="H14" s="24" t="n">
        <v>25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7" hidden="false" customHeight="true" outlineLevel="0" collapsed="false">
      <c r="A15" s="4"/>
      <c r="B15" s="34" t="s">
        <v>40</v>
      </c>
      <c r="C15" s="23" t="s">
        <v>41</v>
      </c>
      <c r="D15" s="24" t="n">
        <v>46240</v>
      </c>
      <c r="E15" s="24" t="n">
        <v>13873</v>
      </c>
      <c r="F15" s="24" t="n">
        <v>11559</v>
      </c>
      <c r="G15" s="24" t="n">
        <v>9249</v>
      </c>
      <c r="H15" s="24" t="n">
        <v>11559</v>
      </c>
      <c r="I15" s="1" t="n">
        <v>46240</v>
      </c>
      <c r="J15" s="1" t="n">
        <v>13873</v>
      </c>
      <c r="K15" s="1" t="n">
        <v>11559</v>
      </c>
      <c r="L15" s="1" t="n">
        <v>9249</v>
      </c>
      <c r="M15" s="1" t="n">
        <v>11559</v>
      </c>
    </row>
    <row r="16" customFormat="false" ht="17" hidden="false" customHeight="true" outlineLevel="0" collapsed="false">
      <c r="A16" s="4"/>
      <c r="B16" s="34" t="s">
        <v>42</v>
      </c>
      <c r="C16" s="23" t="s">
        <v>43</v>
      </c>
      <c r="D16" s="24" t="n">
        <v>24800</v>
      </c>
      <c r="E16" s="24" t="n">
        <v>7440</v>
      </c>
      <c r="F16" s="24" t="n">
        <v>6200</v>
      </c>
      <c r="G16" s="24" t="n">
        <v>4960</v>
      </c>
      <c r="H16" s="24" t="n">
        <v>620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7" hidden="false" customHeight="true" outlineLevel="0" collapsed="false">
      <c r="A17" s="4"/>
      <c r="B17" s="34" t="s">
        <v>44</v>
      </c>
      <c r="C17" s="23" t="s">
        <v>45</v>
      </c>
      <c r="D17" s="24" t="n">
        <v>4930</v>
      </c>
      <c r="E17" s="24" t="n">
        <v>1479</v>
      </c>
      <c r="F17" s="24" t="n">
        <v>1232</v>
      </c>
      <c r="G17" s="24" t="n">
        <v>987</v>
      </c>
      <c r="H17" s="24" t="n">
        <v>1232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7" hidden="false" customHeight="true" outlineLevel="0" collapsed="false">
      <c r="A18" s="4"/>
      <c r="B18" s="34" t="s">
        <v>46</v>
      </c>
      <c r="C18" s="23" t="s">
        <v>47</v>
      </c>
      <c r="D18" s="24" t="n">
        <v>10425</v>
      </c>
      <c r="E18" s="24" t="n">
        <v>3128</v>
      </c>
      <c r="F18" s="24" t="n">
        <v>2606</v>
      </c>
      <c r="G18" s="24" t="n">
        <v>2085</v>
      </c>
      <c r="H18" s="24" t="n">
        <v>2606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7" hidden="false" customHeight="true" outlineLevel="0" collapsed="false">
      <c r="A19" s="4"/>
      <c r="B19" s="34" t="s">
        <v>48</v>
      </c>
      <c r="C19" s="23" t="s">
        <v>49</v>
      </c>
      <c r="D19" s="24" t="n">
        <v>6085</v>
      </c>
      <c r="E19" s="24" t="n">
        <v>1826</v>
      </c>
      <c r="F19" s="24" t="n">
        <v>1521</v>
      </c>
      <c r="G19" s="24" t="n">
        <v>1217</v>
      </c>
      <c r="H19" s="24" t="n">
        <v>1521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7" hidden="false" customHeight="true" outlineLevel="0" collapsed="false">
      <c r="A20" s="4"/>
      <c r="B20" s="34" t="s">
        <v>50</v>
      </c>
      <c r="C20" s="23" t="s">
        <v>51</v>
      </c>
      <c r="D20" s="24" t="n">
        <v>35938</v>
      </c>
      <c r="E20" s="24" t="n">
        <v>10782</v>
      </c>
      <c r="F20" s="24" t="n">
        <v>8984</v>
      </c>
      <c r="G20" s="24" t="n">
        <v>7188</v>
      </c>
      <c r="H20" s="24" t="n">
        <v>8984</v>
      </c>
      <c r="I20" s="1" t="n">
        <v>35938</v>
      </c>
      <c r="J20" s="1" t="n">
        <v>10782</v>
      </c>
      <c r="K20" s="1" t="n">
        <v>8984</v>
      </c>
      <c r="L20" s="1" t="n">
        <v>7188</v>
      </c>
      <c r="M20" s="1" t="n">
        <v>8984</v>
      </c>
    </row>
    <row r="21" customFormat="false" ht="17" hidden="false" customHeight="true" outlineLevel="0" collapsed="false">
      <c r="A21" s="4"/>
      <c r="B21" s="34" t="s">
        <v>52</v>
      </c>
      <c r="C21" s="23" t="s">
        <v>53</v>
      </c>
      <c r="D21" s="24" t="n">
        <v>15000</v>
      </c>
      <c r="E21" s="24" t="n">
        <v>4500</v>
      </c>
      <c r="F21" s="24" t="n">
        <v>3750</v>
      </c>
      <c r="G21" s="24" t="n">
        <v>3000</v>
      </c>
      <c r="H21" s="24" t="n">
        <v>375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7" hidden="false" customHeight="true" outlineLevel="0" collapsed="false">
      <c r="A22" s="4"/>
      <c r="B22" s="34" t="s">
        <v>54</v>
      </c>
      <c r="C22" s="23" t="s">
        <v>55</v>
      </c>
      <c r="D22" s="24" t="n">
        <v>1650</v>
      </c>
      <c r="E22" s="24" t="n">
        <v>496</v>
      </c>
      <c r="F22" s="24" t="n">
        <v>412</v>
      </c>
      <c r="G22" s="24" t="n">
        <v>330</v>
      </c>
      <c r="H22" s="24" t="n">
        <v>412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7" hidden="false" customHeight="true" outlineLevel="0" collapsed="false">
      <c r="A23" s="4"/>
      <c r="B23" s="34" t="s">
        <v>56</v>
      </c>
      <c r="C23" s="23" t="s">
        <v>57</v>
      </c>
      <c r="D23" s="24" t="n">
        <v>3000</v>
      </c>
      <c r="E23" s="24" t="n">
        <v>900</v>
      </c>
      <c r="F23" s="24" t="n">
        <v>750</v>
      </c>
      <c r="G23" s="24" t="n">
        <v>600</v>
      </c>
      <c r="H23" s="24" t="n">
        <v>75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7" hidden="false" customHeight="true" outlineLevel="0" collapsed="false">
      <c r="A24" s="4"/>
      <c r="B24" s="34" t="s">
        <v>58</v>
      </c>
      <c r="C24" s="23" t="s">
        <v>59</v>
      </c>
      <c r="D24" s="24" t="n">
        <v>11000</v>
      </c>
      <c r="E24" s="24" t="n">
        <v>3300</v>
      </c>
      <c r="F24" s="24" t="n">
        <v>2750</v>
      </c>
      <c r="G24" s="24" t="n">
        <v>2200</v>
      </c>
      <c r="H24" s="24" t="n">
        <v>275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7" hidden="false" customHeight="true" outlineLevel="0" collapsed="false">
      <c r="A25" s="4"/>
      <c r="B25" s="34" t="s">
        <v>60</v>
      </c>
      <c r="C25" s="23" t="s">
        <v>61</v>
      </c>
      <c r="D25" s="24" t="n">
        <v>5005</v>
      </c>
      <c r="E25" s="24" t="n">
        <v>1502</v>
      </c>
      <c r="F25" s="24" t="n">
        <v>1251</v>
      </c>
      <c r="G25" s="24" t="n">
        <v>1001</v>
      </c>
      <c r="H25" s="24" t="n">
        <v>1251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7" hidden="false" customHeight="true" outlineLevel="0" collapsed="false">
      <c r="A26" s="4"/>
      <c r="B26" s="34" t="s">
        <v>62</v>
      </c>
      <c r="C26" s="23" t="s">
        <v>63</v>
      </c>
      <c r="D26" s="24" t="n">
        <v>283</v>
      </c>
      <c r="E26" s="24" t="n">
        <v>84</v>
      </c>
      <c r="F26" s="24" t="n">
        <v>71</v>
      </c>
      <c r="G26" s="24" t="n">
        <v>57</v>
      </c>
      <c r="H26" s="24" t="n">
        <v>71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7" hidden="false" customHeight="true" outlineLevel="0" collapsed="false">
      <c r="A27" s="4"/>
      <c r="B27" s="34" t="s">
        <v>64</v>
      </c>
      <c r="C27" s="23" t="s">
        <v>65</v>
      </c>
      <c r="D27" s="24" t="n">
        <v>311</v>
      </c>
      <c r="E27" s="24" t="n">
        <v>311</v>
      </c>
      <c r="F27" s="24" t="n">
        <v>0</v>
      </c>
      <c r="G27" s="24" t="n">
        <v>0</v>
      </c>
      <c r="H27" s="24" t="n">
        <v>0</v>
      </c>
      <c r="I27" s="1" t="n">
        <v>311</v>
      </c>
      <c r="J27" s="1" t="n">
        <v>311</v>
      </c>
      <c r="K27" s="1" t="n">
        <v>0</v>
      </c>
      <c r="L27" s="1" t="n">
        <v>0</v>
      </c>
      <c r="M27" s="1" t="n">
        <v>0</v>
      </c>
    </row>
    <row r="28" customFormat="false" ht="17" hidden="false" customHeight="true" outlineLevel="0" collapsed="false">
      <c r="A28" s="4"/>
      <c r="B28" s="34" t="s">
        <v>66</v>
      </c>
      <c r="C28" s="23" t="s">
        <v>67</v>
      </c>
      <c r="D28" s="24" t="n">
        <v>311</v>
      </c>
      <c r="E28" s="24" t="n">
        <v>311</v>
      </c>
      <c r="F28" s="24" t="n">
        <v>0</v>
      </c>
      <c r="G28" s="24" t="n">
        <v>0</v>
      </c>
      <c r="H28" s="24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5.75" hidden="false" customHeight="true" outlineLevel="0" collapsed="false">
      <c r="A29" s="4"/>
      <c r="B29" s="33" t="s">
        <v>68</v>
      </c>
      <c r="C29" s="33"/>
      <c r="D29" s="24" t="n">
        <f aca="false">SUM(I10:I28)</f>
        <v>303939</v>
      </c>
      <c r="E29" s="24" t="n">
        <f aca="false">SUM(J10:J28)</f>
        <v>91402</v>
      </c>
      <c r="F29" s="24" t="n">
        <f aca="false">SUM(K10:K28)</f>
        <v>75905</v>
      </c>
      <c r="G29" s="24" t="n">
        <f aca="false">SUM(L10:L28)</f>
        <v>60727</v>
      </c>
      <c r="H29" s="24" t="n">
        <f aca="false">SUM(M10:M28)</f>
        <v>75905</v>
      </c>
    </row>
    <row r="30" customFormat="false" ht="15.75" hidden="false" customHeight="true" outlineLevel="0" collapsed="false">
      <c r="A30" s="4"/>
      <c r="B30" s="17"/>
      <c r="C30" s="18"/>
      <c r="D30" s="19"/>
      <c r="E30" s="19"/>
      <c r="F30" s="19"/>
      <c r="G30" s="19"/>
    </row>
    <row r="31" customFormat="false" ht="15.75" hidden="false" customHeight="true" outlineLevel="0" collapsed="false">
      <c r="A31" s="4"/>
      <c r="B31" s="33" t="s">
        <v>71</v>
      </c>
      <c r="C31" s="33"/>
      <c r="D31" s="24" t="n">
        <f aca="false">SUM(D29)</f>
        <v>303939</v>
      </c>
      <c r="E31" s="24" t="n">
        <f aca="false">SUM(E29)</f>
        <v>91402</v>
      </c>
      <c r="F31" s="24" t="n">
        <f aca="false">SUM(F29)</f>
        <v>75905</v>
      </c>
      <c r="G31" s="24" t="n">
        <f aca="false">SUM(G29)</f>
        <v>60727</v>
      </c>
      <c r="H31" s="24" t="n">
        <f aca="false">SUM(H29)</f>
        <v>75905</v>
      </c>
    </row>
    <row r="32" customFormat="false" ht="17" hidden="false" customHeight="true" outlineLevel="0" collapsed="false">
      <c r="A32" s="4"/>
      <c r="B32" s="17"/>
      <c r="C32" s="18"/>
      <c r="D32" s="19"/>
      <c r="E32" s="19"/>
      <c r="F32" s="19"/>
      <c r="G32" s="19"/>
    </row>
    <row r="33" customFormat="false" ht="17" hidden="false" customHeight="true" outlineLevel="0" collapsed="false">
      <c r="A33" s="4"/>
      <c r="B33" s="28" t="s">
        <v>72</v>
      </c>
      <c r="C33" s="28"/>
      <c r="D33" s="28"/>
      <c r="E33" s="28"/>
      <c r="F33" s="28"/>
      <c r="G33" s="28"/>
      <c r="H33" s="28"/>
    </row>
    <row r="34" customFormat="false" ht="17" hidden="false" customHeight="true" outlineLevel="0" collapsed="false">
      <c r="A34" s="4"/>
      <c r="B34" s="29" t="s">
        <v>29</v>
      </c>
      <c r="C34" s="29"/>
      <c r="D34" s="29"/>
      <c r="E34" s="29"/>
      <c r="F34" s="29"/>
      <c r="G34" s="29"/>
      <c r="H34" s="29"/>
    </row>
    <row r="35" customFormat="false" ht="17" hidden="false" customHeight="true" outlineLevel="0" collapsed="false">
      <c r="A35" s="4"/>
      <c r="B35" s="34" t="s">
        <v>30</v>
      </c>
      <c r="C35" s="23" t="s">
        <v>31</v>
      </c>
      <c r="D35" s="24" t="n">
        <v>39546</v>
      </c>
      <c r="E35" s="24" t="n">
        <v>11864</v>
      </c>
      <c r="F35" s="24" t="n">
        <v>9886</v>
      </c>
      <c r="G35" s="24" t="n">
        <v>7910</v>
      </c>
      <c r="H35" s="24" t="n">
        <v>9886</v>
      </c>
      <c r="I35" s="1" t="n">
        <v>39546</v>
      </c>
      <c r="J35" s="1" t="n">
        <v>11864</v>
      </c>
      <c r="K35" s="1" t="n">
        <v>9886</v>
      </c>
      <c r="L35" s="1" t="n">
        <v>7910</v>
      </c>
      <c r="M35" s="1" t="n">
        <v>9886</v>
      </c>
    </row>
    <row r="36" customFormat="false" ht="17" hidden="false" customHeight="true" outlineLevel="0" collapsed="false">
      <c r="A36" s="4"/>
      <c r="B36" s="34" t="s">
        <v>32</v>
      </c>
      <c r="C36" s="23" t="s">
        <v>33</v>
      </c>
      <c r="D36" s="24" t="n">
        <v>39546</v>
      </c>
      <c r="E36" s="24" t="n">
        <v>11864</v>
      </c>
      <c r="F36" s="24" t="n">
        <v>9886</v>
      </c>
      <c r="G36" s="24" t="n">
        <v>7910</v>
      </c>
      <c r="H36" s="24" t="n">
        <v>9886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</row>
    <row r="37" customFormat="false" ht="17" hidden="false" customHeight="true" outlineLevel="0" collapsed="false">
      <c r="A37" s="4"/>
      <c r="B37" s="34" t="s">
        <v>34</v>
      </c>
      <c r="C37" s="23" t="s">
        <v>35</v>
      </c>
      <c r="D37" s="24" t="n">
        <v>500</v>
      </c>
      <c r="E37" s="24" t="n">
        <v>145</v>
      </c>
      <c r="F37" s="24" t="n">
        <v>125</v>
      </c>
      <c r="G37" s="24" t="n">
        <v>105</v>
      </c>
      <c r="H37" s="24" t="n">
        <v>125</v>
      </c>
      <c r="I37" s="1" t="n">
        <v>500</v>
      </c>
      <c r="J37" s="1" t="n">
        <v>145</v>
      </c>
      <c r="K37" s="1" t="n">
        <v>125</v>
      </c>
      <c r="L37" s="1" t="n">
        <v>105</v>
      </c>
      <c r="M37" s="1" t="n">
        <v>125</v>
      </c>
    </row>
    <row r="38" customFormat="false" ht="17" hidden="false" customHeight="true" outlineLevel="0" collapsed="false">
      <c r="A38" s="4"/>
      <c r="B38" s="34" t="s">
        <v>38</v>
      </c>
      <c r="C38" s="23" t="s">
        <v>39</v>
      </c>
      <c r="D38" s="24" t="n">
        <v>500</v>
      </c>
      <c r="E38" s="24" t="n">
        <v>145</v>
      </c>
      <c r="F38" s="24" t="n">
        <v>125</v>
      </c>
      <c r="G38" s="24" t="n">
        <v>105</v>
      </c>
      <c r="H38" s="24" t="n">
        <v>125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</row>
    <row r="39" customFormat="false" ht="17" hidden="false" customHeight="true" outlineLevel="0" collapsed="false">
      <c r="A39" s="4"/>
      <c r="B39" s="34" t="s">
        <v>40</v>
      </c>
      <c r="C39" s="23" t="s">
        <v>41</v>
      </c>
      <c r="D39" s="24" t="n">
        <v>7621</v>
      </c>
      <c r="E39" s="24" t="n">
        <v>2287</v>
      </c>
      <c r="F39" s="24" t="n">
        <v>1905</v>
      </c>
      <c r="G39" s="24" t="n">
        <v>1524</v>
      </c>
      <c r="H39" s="24" t="n">
        <v>1905</v>
      </c>
      <c r="I39" s="1" t="n">
        <v>7621</v>
      </c>
      <c r="J39" s="1" t="n">
        <v>2287</v>
      </c>
      <c r="K39" s="1" t="n">
        <v>1905</v>
      </c>
      <c r="L39" s="1" t="n">
        <v>1524</v>
      </c>
      <c r="M39" s="1" t="n">
        <v>1905</v>
      </c>
    </row>
    <row r="40" customFormat="false" ht="17" hidden="false" customHeight="true" outlineLevel="0" collapsed="false">
      <c r="A40" s="4"/>
      <c r="B40" s="34" t="s">
        <v>42</v>
      </c>
      <c r="C40" s="23" t="s">
        <v>43</v>
      </c>
      <c r="D40" s="24" t="n">
        <v>4572</v>
      </c>
      <c r="E40" s="24" t="n">
        <v>1372</v>
      </c>
      <c r="F40" s="24" t="n">
        <v>1143</v>
      </c>
      <c r="G40" s="24" t="n">
        <v>914</v>
      </c>
      <c r="H40" s="24" t="n">
        <v>1143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</row>
    <row r="41" customFormat="false" ht="17" hidden="false" customHeight="true" outlineLevel="0" collapsed="false">
      <c r="A41" s="4"/>
      <c r="B41" s="34" t="s">
        <v>46</v>
      </c>
      <c r="C41" s="23" t="s">
        <v>47</v>
      </c>
      <c r="D41" s="24" t="n">
        <v>1923</v>
      </c>
      <c r="E41" s="24" t="n">
        <v>577</v>
      </c>
      <c r="F41" s="24" t="n">
        <v>481</v>
      </c>
      <c r="G41" s="24" t="n">
        <v>384</v>
      </c>
      <c r="H41" s="24" t="n">
        <v>481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</row>
    <row r="42" customFormat="false" ht="17" hidden="false" customHeight="true" outlineLevel="0" collapsed="false">
      <c r="A42" s="4"/>
      <c r="B42" s="34" t="s">
        <v>48</v>
      </c>
      <c r="C42" s="23" t="s">
        <v>49</v>
      </c>
      <c r="D42" s="24" t="n">
        <v>1126</v>
      </c>
      <c r="E42" s="24" t="n">
        <v>338</v>
      </c>
      <c r="F42" s="24" t="n">
        <v>281</v>
      </c>
      <c r="G42" s="24" t="n">
        <v>226</v>
      </c>
      <c r="H42" s="24" t="n">
        <v>281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</row>
    <row r="43" customFormat="false" ht="17" hidden="false" customHeight="true" outlineLevel="0" collapsed="false">
      <c r="A43" s="4"/>
      <c r="B43" s="34" t="s">
        <v>50</v>
      </c>
      <c r="C43" s="23" t="s">
        <v>51</v>
      </c>
      <c r="D43" s="24" t="n">
        <v>2833</v>
      </c>
      <c r="E43" s="24" t="n">
        <v>1242</v>
      </c>
      <c r="F43" s="24" t="n">
        <v>368</v>
      </c>
      <c r="G43" s="24" t="n">
        <v>295</v>
      </c>
      <c r="H43" s="24" t="n">
        <v>928</v>
      </c>
      <c r="I43" s="1" t="n">
        <v>2833</v>
      </c>
      <c r="J43" s="1" t="n">
        <v>1242</v>
      </c>
      <c r="K43" s="1" t="n">
        <v>368</v>
      </c>
      <c r="L43" s="1" t="n">
        <v>295</v>
      </c>
      <c r="M43" s="1" t="n">
        <v>928</v>
      </c>
    </row>
    <row r="44" customFormat="false" ht="17" hidden="false" customHeight="true" outlineLevel="0" collapsed="false">
      <c r="A44" s="4"/>
      <c r="B44" s="34" t="s">
        <v>78</v>
      </c>
      <c r="C44" s="23" t="s">
        <v>79</v>
      </c>
      <c r="D44" s="24" t="n">
        <v>173</v>
      </c>
      <c r="E44" s="24" t="n">
        <v>52</v>
      </c>
      <c r="F44" s="24" t="n">
        <v>43</v>
      </c>
      <c r="G44" s="24" t="n">
        <v>35</v>
      </c>
      <c r="H44" s="24" t="n">
        <v>43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</row>
    <row r="45" customFormat="false" ht="17" hidden="false" customHeight="true" outlineLevel="0" collapsed="false">
      <c r="A45" s="4"/>
      <c r="B45" s="34" t="s">
        <v>54</v>
      </c>
      <c r="C45" s="23" t="s">
        <v>55</v>
      </c>
      <c r="D45" s="24" t="n">
        <v>560</v>
      </c>
      <c r="E45" s="24" t="n">
        <v>0</v>
      </c>
      <c r="F45" s="24" t="n">
        <v>0</v>
      </c>
      <c r="G45" s="24" t="n">
        <v>0</v>
      </c>
      <c r="H45" s="24" t="n">
        <v>56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</row>
    <row r="46" customFormat="false" ht="17" hidden="false" customHeight="true" outlineLevel="0" collapsed="false">
      <c r="A46" s="4"/>
      <c r="B46" s="34" t="s">
        <v>60</v>
      </c>
      <c r="C46" s="23" t="s">
        <v>61</v>
      </c>
      <c r="D46" s="24" t="n">
        <v>1300</v>
      </c>
      <c r="E46" s="24" t="n">
        <v>390</v>
      </c>
      <c r="F46" s="24" t="n">
        <v>325</v>
      </c>
      <c r="G46" s="24" t="n">
        <v>260</v>
      </c>
      <c r="H46" s="24" t="n">
        <v>325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</row>
    <row r="47" customFormat="false" ht="17" hidden="false" customHeight="true" outlineLevel="0" collapsed="false">
      <c r="A47" s="4"/>
      <c r="B47" s="34" t="s">
        <v>74</v>
      </c>
      <c r="C47" s="23" t="s">
        <v>75</v>
      </c>
      <c r="D47" s="24" t="n">
        <v>800</v>
      </c>
      <c r="E47" s="24" t="n">
        <v>800</v>
      </c>
      <c r="F47" s="24" t="n">
        <v>0</v>
      </c>
      <c r="G47" s="24" t="n">
        <v>0</v>
      </c>
      <c r="H47" s="24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</row>
    <row r="48" customFormat="false" ht="15.75" hidden="false" customHeight="true" outlineLevel="0" collapsed="false">
      <c r="A48" s="4"/>
      <c r="B48" s="33" t="s">
        <v>68</v>
      </c>
      <c r="C48" s="33"/>
      <c r="D48" s="24" t="n">
        <f aca="false">SUM(I35:I47)</f>
        <v>50500</v>
      </c>
      <c r="E48" s="24" t="n">
        <f aca="false">SUM(J35:J47)</f>
        <v>15538</v>
      </c>
      <c r="F48" s="24" t="n">
        <f aca="false">SUM(K35:K47)</f>
        <v>12284</v>
      </c>
      <c r="G48" s="24" t="n">
        <f aca="false">SUM(L35:L47)</f>
        <v>9834</v>
      </c>
      <c r="H48" s="24" t="n">
        <f aca="false">SUM(M35:M47)</f>
        <v>12844</v>
      </c>
    </row>
    <row r="49" customFormat="false" ht="15.75" hidden="false" customHeight="true" outlineLevel="0" collapsed="false">
      <c r="A49" s="4"/>
      <c r="B49" s="17"/>
      <c r="C49" s="18"/>
      <c r="D49" s="19"/>
      <c r="E49" s="19"/>
      <c r="F49" s="19"/>
      <c r="G49" s="19"/>
    </row>
    <row r="50" customFormat="false" ht="15.75" hidden="false" customHeight="true" outlineLevel="0" collapsed="false">
      <c r="A50" s="4"/>
      <c r="B50" s="33" t="s">
        <v>81</v>
      </c>
      <c r="C50" s="33"/>
      <c r="D50" s="24" t="n">
        <f aca="false">SUM(D48)</f>
        <v>50500</v>
      </c>
      <c r="E50" s="24" t="n">
        <f aca="false">SUM(E48)</f>
        <v>15538</v>
      </c>
      <c r="F50" s="24" t="n">
        <f aca="false">SUM(F48)</f>
        <v>12284</v>
      </c>
      <c r="G50" s="24" t="n">
        <f aca="false">SUM(G48)</f>
        <v>9834</v>
      </c>
      <c r="H50" s="24" t="n">
        <f aca="false">SUM(H48)</f>
        <v>12844</v>
      </c>
    </row>
    <row r="51" customFormat="false" ht="17" hidden="false" customHeight="true" outlineLevel="0" collapsed="false">
      <c r="A51" s="4"/>
      <c r="B51" s="17"/>
      <c r="C51" s="18"/>
      <c r="D51" s="19"/>
      <c r="E51" s="19"/>
      <c r="F51" s="19"/>
      <c r="G51" s="19"/>
    </row>
    <row r="52" customFormat="false" ht="17" hidden="false" customHeight="true" outlineLevel="0" collapsed="false">
      <c r="A52" s="4"/>
      <c r="B52" s="17"/>
      <c r="C52" s="18"/>
      <c r="D52" s="19"/>
      <c r="E52" s="19"/>
      <c r="F52" s="19"/>
      <c r="G52" s="19"/>
    </row>
    <row r="53" customFormat="false" ht="17" hidden="false" customHeight="true" outlineLevel="0" collapsed="false">
      <c r="A53" s="4"/>
      <c r="B53" s="17"/>
      <c r="C53" s="18"/>
      <c r="D53" s="19"/>
      <c r="E53" s="19"/>
      <c r="F53" s="19"/>
      <c r="G53" s="19"/>
    </row>
    <row r="54" customFormat="false" ht="17" hidden="false" customHeight="true" outlineLevel="0" collapsed="false">
      <c r="A54" s="4"/>
      <c r="B54" s="27"/>
      <c r="C54" s="18" t="s">
        <v>82</v>
      </c>
      <c r="D54" s="24" t="n">
        <f aca="false">SUM(D31,D50)</f>
        <v>354439</v>
      </c>
      <c r="E54" s="24" t="n">
        <f aca="false">SUM(E31,E50)</f>
        <v>106940</v>
      </c>
      <c r="F54" s="24" t="n">
        <f aca="false">SUM(F31,F50)</f>
        <v>88189</v>
      </c>
      <c r="G54" s="24" t="n">
        <f aca="false">SUM(G31,G50)</f>
        <v>70561</v>
      </c>
      <c r="H54" s="24" t="n">
        <f aca="false">SUM(H31,H50)</f>
        <v>88749</v>
      </c>
    </row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B2:H2"/>
    <mergeCell ref="B3:H3"/>
    <mergeCell ref="B8:H8"/>
    <mergeCell ref="B9:H9"/>
    <mergeCell ref="B29:C29"/>
    <mergeCell ref="B31:C31"/>
    <mergeCell ref="B33:H33"/>
    <mergeCell ref="B34:H34"/>
    <mergeCell ref="B48:C48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046875" defaultRowHeight="17" zeroHeight="false" outlineLevelRow="0" outlineLevelCol="0"/>
  <cols>
    <col collapsed="false" customWidth="true" hidden="false" outlineLevel="0" max="1" min="1" style="1" width="0.06"/>
    <col collapsed="false" customWidth="true" hidden="false" outlineLevel="0" max="2" min="2" style="1" width="70.49"/>
    <col collapsed="false" customWidth="true" hidden="false" outlineLevel="0" max="3" min="3" style="1" width="12.5"/>
    <col collapsed="false" customWidth="true" hidden="false" outlineLevel="0" max="6" min="4" style="1" width="20.5"/>
    <col collapsed="false" customWidth="true" hidden="false" outlineLevel="0" max="7" min="7" style="1" width="20.33"/>
    <col collapsed="false" customWidth="true" hidden="false" outlineLevel="0" max="8" min="8" style="1" width="20.32"/>
    <col collapsed="false" customWidth="true" hidden="true" outlineLevel="0" max="13" min="9" style="1" width="20.32"/>
    <col collapsed="false" customWidth="true" hidden="false" outlineLevel="0" max="14" min="14" style="1" width="20.32"/>
    <col collapsed="false" customWidth="false" hidden="false" outlineLevel="0" max="243" min="15" style="1" width="8.8"/>
    <col collapsed="false" customWidth="false" hidden="false" outlineLevel="0" max="257" min="244" style="2" width="8.8"/>
  </cols>
  <sheetData>
    <row r="1" customFormat="false" ht="3" hidden="false" customHeight="true" outlineLevel="0" collapsed="false">
      <c r="A1" s="3" t="s">
        <v>0</v>
      </c>
    </row>
    <row r="2" customFormat="false" ht="21.7" hidden="false" customHeight="true" outlineLevel="0" collapsed="false">
      <c r="A2" s="4" t="s">
        <v>1</v>
      </c>
      <c r="B2" s="5" t="s">
        <v>26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26" t="str">
        <f aca="false">CONCATENATE("Бюджет ",H4)</f>
        <v>Бюджет 2024</v>
      </c>
      <c r="B3" s="7" t="s">
        <v>3</v>
      </c>
      <c r="C3" s="7"/>
      <c r="D3" s="7"/>
      <c r="E3" s="7"/>
      <c r="F3" s="7"/>
      <c r="G3" s="7"/>
      <c r="H3" s="7"/>
    </row>
    <row r="4" customFormat="false" ht="17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G4" s="10" t="s">
        <v>7</v>
      </c>
      <c r="H4" s="11" t="n">
        <v>2024</v>
      </c>
    </row>
    <row r="5" customFormat="false" ht="17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7" hidden="false" customHeight="true" outlineLevel="0" collapsed="false">
      <c r="A7" s="4"/>
      <c r="B7" s="27"/>
      <c r="C7" s="27"/>
      <c r="D7" s="27"/>
      <c r="E7" s="27"/>
      <c r="F7" s="27"/>
      <c r="G7" s="27"/>
    </row>
    <row r="8" customFormat="false" ht="17" hidden="false" customHeight="true" outlineLevel="0" collapsed="false">
      <c r="A8" s="4"/>
      <c r="B8" s="17"/>
      <c r="C8" s="18"/>
      <c r="D8" s="19"/>
      <c r="E8" s="19"/>
      <c r="F8" s="19"/>
      <c r="G8" s="19"/>
      <c r="H8" s="0"/>
    </row>
    <row r="9" customFormat="false" ht="17" hidden="false" customHeight="true" outlineLevel="0" collapsed="false">
      <c r="A9" s="4"/>
      <c r="B9" s="17"/>
      <c r="C9" s="18"/>
      <c r="D9" s="19"/>
      <c r="E9" s="19"/>
      <c r="F9" s="19"/>
      <c r="G9" s="19"/>
      <c r="H9" s="0"/>
    </row>
    <row r="10" customFormat="false" ht="17" hidden="false" customHeight="true" outlineLevel="0" collapsed="false">
      <c r="A10" s="4"/>
      <c r="B10" s="27"/>
      <c r="C10" s="18" t="s">
        <v>82</v>
      </c>
      <c r="D10" s="24" t="n">
        <f aca="false">0</f>
        <v>0</v>
      </c>
      <c r="E10" s="24" t="n">
        <f aca="false">0</f>
        <v>0</v>
      </c>
      <c r="F10" s="24" t="n">
        <f aca="false">0</f>
        <v>0</v>
      </c>
      <c r="G10" s="24" t="n">
        <f aca="false">0</f>
        <v>0</v>
      </c>
      <c r="H10" s="24" t="n">
        <f aca="false">0</f>
        <v>0</v>
      </c>
    </row>
    <row r="11" customFormat="false" ht="17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7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7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17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7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7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7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7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7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7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B2:H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7:08:54Z</dcterms:created>
  <dc:creator>Георги Геджов</dc:creator>
  <dc:description/>
  <dc:language>en-US</dc:language>
  <cp:lastModifiedBy/>
  <dcterms:modified xsi:type="dcterms:W3CDTF">2023-11-27T10:33:18Z</dcterms:modified>
  <cp:revision>189</cp:revision>
  <dc:subject/>
  <dc:title/>
</cp:coreProperties>
</file>